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Table 2" sheetId="1" state="visible" r:id="rId2"/>
  </sheets>
  <definedNames>
    <definedName function="false" hidden="false" localSheetId="0" name="_xlnm.Print_Area" vbProcedure="false">'Appendix Table 2'!$A$1:$Y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4">
  <si>
    <t xml:space="preserve">Appendix table 2--U.S. milk production structural factors, by size of operation, selected years</t>
  </si>
  <si>
    <t xml:space="preserve">Year</t>
  </si>
  <si>
    <t xml:space="preserve">Operations</t>
  </si>
  <si>
    <t xml:space="preserve">Cows</t>
  </si>
  <si>
    <t xml:space="preserve">Average</t>
  </si>
  <si>
    <t xml:space="preserve">Distribution of operations in each category</t>
  </si>
  <si>
    <t xml:space="preserve">Distribution of inventories in each category</t>
  </si>
  <si>
    <t xml:space="preserve">Distribution of production in each category</t>
  </si>
  <si>
    <t xml:space="preserve">cows per</t>
  </si>
  <si>
    <t xml:space="preserve">operation</t>
  </si>
  <si>
    <t xml:space="preserve">1-29 head</t>
  </si>
  <si>
    <t xml:space="preserve">30-49 head</t>
  </si>
  <si>
    <t xml:space="preserve">50-99 head</t>
  </si>
  <si>
    <t xml:space="preserve">100-199 head</t>
  </si>
  <si>
    <t xml:space="preserve">200-499 head</t>
  </si>
  <si>
    <t xml:space="preserve">500+ head</t>
  </si>
  <si>
    <t xml:space="preserve">1/</t>
  </si>
  <si>
    <t xml:space="preserve">2/</t>
  </si>
  <si>
    <t xml:space="preserve">3/</t>
  </si>
  <si>
    <t xml:space="preserve">Number</t>
  </si>
  <si>
    <t xml:space="preserve">Thousands</t>
  </si>
  <si>
    <t xml:space="preserve">Percent</t>
  </si>
  <si>
    <t xml:space="preserve">*</t>
  </si>
  <si>
    <t xml:space="preserve">---</t>
  </si>
  <si>
    <t xml:space="preserve">1998</t>
  </si>
  <si>
    <t xml:space="preserve">1999</t>
  </si>
  <si>
    <t xml:space="preserve">2000</t>
  </si>
  <si>
    <t xml:space="preserve">*  indicates less than 0.05 percent.</t>
  </si>
  <si>
    <t xml:space="preserve">---  indicates no data were collected or reported for the year and size category.</t>
  </si>
  <si>
    <t xml:space="preserve">    1/ Includes 100+ for 1977.</t>
  </si>
  <si>
    <t xml:space="preserve">    2/ Includes 200+ for 1974-92.</t>
  </si>
  <si>
    <t xml:space="preserve">    3/ Includes 200+ for 1974-96.</t>
  </si>
  <si>
    <r>
      <rPr>
        <b val="true"/>
        <sz val="12"/>
        <rFont val="Arial MT"/>
        <family val="0"/>
      </rPr>
      <t xml:space="preserve">Sources:  Compiled from  Perez, 1994; U.S. Department of Agriculture, National Agricultural Statistics Service,  </t>
    </r>
    <r>
      <rPr>
        <b val="true"/>
        <i val="true"/>
        <sz val="12"/>
        <rFont val="Arial MT"/>
        <family val="0"/>
      </rPr>
      <t xml:space="preserve">Milk Final Estimates, 1988-92</t>
    </r>
    <r>
      <rPr>
        <b val="true"/>
        <sz val="12"/>
        <rFont val="Arial MT"/>
        <family val="0"/>
      </rPr>
      <t xml:space="preserve">; </t>
    </r>
    <r>
      <rPr>
        <b val="true"/>
        <i val="true"/>
        <sz val="12"/>
        <rFont val="Arial MT"/>
        <family val="0"/>
      </rPr>
      <t xml:space="preserve">Milk Cows and Production Final Estimates, 1993-97</t>
    </r>
    <r>
      <rPr>
        <b val="true"/>
        <sz val="12"/>
        <rFont val="Arial MT"/>
        <family val="0"/>
      </rPr>
      <t xml:space="preserve">; and </t>
    </r>
    <r>
      <rPr>
        <b val="true"/>
        <i val="true"/>
        <sz val="12"/>
        <rFont val="Arial MT"/>
        <family val="0"/>
      </rPr>
      <t xml:space="preserve">Milk Production</t>
    </r>
    <r>
      <rPr>
        <b val="true"/>
        <sz val="12"/>
        <rFont val="Arial MT"/>
        <family val="0"/>
      </rPr>
      <t xml:space="preserve">, February 2000.</t>
    </r>
  </si>
  <si>
    <t xml:space="preserve">Data prior to 1970 is from the Census of Agriculture volum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_)"/>
    <numFmt numFmtId="167" formatCode="0.0"/>
    <numFmt numFmtId="168" formatCode="mm/dd/yy_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2"/>
    </font>
    <font>
      <b val="true"/>
      <sz val="12"/>
      <name val="Arial MT"/>
      <family val="0"/>
    </font>
    <font>
      <b val="true"/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5" min="5" style="0" width="1.77"/>
    <col collapsed="false" customWidth="true" hidden="false" outlineLevel="0" max="11" min="6" style="0" width="11.76"/>
    <col collapsed="false" customWidth="true" hidden="false" outlineLevel="0" max="12" min="12" style="0" width="7.77"/>
    <col collapsed="false" customWidth="true" hidden="false" outlineLevel="0" max="18" min="13" style="0" width="11.76"/>
    <col collapsed="false" customWidth="true" hidden="false" outlineLevel="0" max="19" min="19" style="0" width="7.77"/>
    <col collapsed="false" customWidth="true" hidden="false" outlineLevel="0" max="25" min="20" style="0" width="11.7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4"/>
      <c r="F4" s="4"/>
      <c r="G4" s="4" t="s">
        <v>5</v>
      </c>
      <c r="H4" s="4"/>
      <c r="I4" s="4"/>
      <c r="J4" s="4"/>
      <c r="K4" s="4"/>
      <c r="L4" s="4"/>
      <c r="M4" s="4"/>
      <c r="N4" s="4" t="s">
        <v>6</v>
      </c>
      <c r="O4" s="4"/>
      <c r="P4" s="4"/>
      <c r="Q4" s="4"/>
      <c r="R4" s="4"/>
      <c r="S4" s="6"/>
      <c r="T4" s="4"/>
      <c r="U4" s="4" t="s">
        <v>7</v>
      </c>
      <c r="V4" s="4"/>
      <c r="W4" s="4"/>
      <c r="X4" s="4"/>
      <c r="Y4" s="4"/>
    </row>
    <row r="5" customFormat="false" ht="15.75" hidden="false" customHeight="false" outlineLevel="0" collapsed="false">
      <c r="A5" s="4"/>
      <c r="B5" s="4"/>
      <c r="C5" s="4"/>
      <c r="D5" s="5" t="s">
        <v>8</v>
      </c>
      <c r="E5" s="4"/>
      <c r="F5" s="7"/>
      <c r="G5" s="7"/>
      <c r="H5" s="7"/>
      <c r="I5" s="7"/>
      <c r="J5" s="7"/>
      <c r="K5" s="7"/>
      <c r="L5" s="4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  <c r="AB5" s="8"/>
      <c r="AC5" s="8"/>
    </row>
    <row r="6" customFormat="false" ht="15.75" hidden="false" customHeight="false" outlineLevel="0" collapsed="false">
      <c r="A6" s="4"/>
      <c r="B6" s="4"/>
      <c r="C6" s="4"/>
      <c r="D6" s="5" t="s">
        <v>9</v>
      </c>
      <c r="E6" s="4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4"/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6"/>
      <c r="T6" s="5" t="s">
        <v>10</v>
      </c>
      <c r="U6" s="5" t="s">
        <v>11</v>
      </c>
      <c r="V6" s="5" t="s">
        <v>12</v>
      </c>
      <c r="W6" s="5" t="s">
        <v>13</v>
      </c>
      <c r="X6" s="5" t="s">
        <v>14</v>
      </c>
      <c r="Y6" s="5" t="s">
        <v>1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5" t="s">
        <v>16</v>
      </c>
      <c r="I7" s="5" t="s">
        <v>17</v>
      </c>
      <c r="J7" s="5" t="s">
        <v>18</v>
      </c>
      <c r="K7" s="4"/>
      <c r="L7" s="4"/>
      <c r="M7" s="4"/>
      <c r="N7" s="4"/>
      <c r="O7" s="5" t="s">
        <v>16</v>
      </c>
      <c r="P7" s="5" t="s">
        <v>17</v>
      </c>
      <c r="Q7" s="5" t="s">
        <v>18</v>
      </c>
      <c r="R7" s="4"/>
      <c r="S7" s="6"/>
      <c r="T7" s="4"/>
      <c r="U7" s="4"/>
      <c r="V7" s="5" t="s">
        <v>16</v>
      </c>
      <c r="W7" s="5" t="s">
        <v>17</v>
      </c>
      <c r="X7" s="5" t="s">
        <v>18</v>
      </c>
      <c r="Y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6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5.75" hidden="false" customHeight="false" outlineLevel="0" collapsed="false">
      <c r="A10" s="4"/>
      <c r="B10" s="5" t="s">
        <v>19</v>
      </c>
      <c r="C10" s="5" t="s">
        <v>20</v>
      </c>
      <c r="D10" s="5" t="s">
        <v>19</v>
      </c>
      <c r="E10" s="4"/>
      <c r="F10" s="9" t="s">
        <v>21</v>
      </c>
      <c r="G10" s="9"/>
      <c r="H10" s="9"/>
      <c r="I10" s="9"/>
      <c r="J10" s="9"/>
      <c r="K10" s="9"/>
      <c r="L10" s="8"/>
      <c r="M10" s="9" t="s">
        <v>21</v>
      </c>
      <c r="N10" s="9"/>
      <c r="O10" s="9"/>
      <c r="P10" s="9"/>
      <c r="Q10" s="9"/>
      <c r="R10" s="9"/>
      <c r="S10" s="8"/>
      <c r="T10" s="9" t="s">
        <v>21</v>
      </c>
      <c r="U10" s="9"/>
      <c r="V10" s="9"/>
      <c r="W10" s="9"/>
      <c r="X10" s="9"/>
      <c r="Y10" s="9"/>
      <c r="Z10" s="8"/>
      <c r="AA10" s="8"/>
      <c r="AB10" s="8"/>
      <c r="AC10" s="8"/>
    </row>
    <row r="11" customFormat="false" ht="15.75" hidden="false" customHeight="false" outlineLevel="0" collapsed="false">
      <c r="A11" s="4"/>
      <c r="B11" s="5"/>
      <c r="C11" s="5"/>
      <c r="D11" s="5"/>
      <c r="E11" s="4"/>
      <c r="F11" s="8"/>
      <c r="G11" s="8"/>
      <c r="H11" s="8"/>
      <c r="I11" s="8"/>
      <c r="J11" s="8"/>
      <c r="K11" s="8"/>
      <c r="L11" s="9"/>
      <c r="M11" s="8"/>
      <c r="N11" s="8"/>
      <c r="O11" s="8"/>
      <c r="P11" s="8"/>
      <c r="Q11" s="8"/>
      <c r="R11" s="8"/>
      <c r="S11" s="6"/>
      <c r="T11" s="8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5" t="n">
        <v>1940</v>
      </c>
      <c r="B12" s="10" t="n">
        <v>4663431</v>
      </c>
      <c r="C12" s="10" t="n">
        <v>21936</v>
      </c>
      <c r="D12" s="10" t="n">
        <f aca="false">C12/B12*1000</f>
        <v>4.70383286468697</v>
      </c>
      <c r="E12" s="4"/>
      <c r="F12" s="11" t="n">
        <v>99.1</v>
      </c>
      <c r="G12" s="11" t="n">
        <v>0.7</v>
      </c>
      <c r="H12" s="11" t="n">
        <v>0.2</v>
      </c>
      <c r="I12" s="5" t="s">
        <v>22</v>
      </c>
      <c r="J12" s="11" t="s">
        <v>23</v>
      </c>
      <c r="K12" s="11" t="s">
        <v>23</v>
      </c>
      <c r="L12" s="11"/>
      <c r="M12" s="11" t="n">
        <v>91.3</v>
      </c>
      <c r="N12" s="11" t="n">
        <v>4.9</v>
      </c>
      <c r="O12" s="11" t="n">
        <v>2.3</v>
      </c>
      <c r="P12" s="11" t="n">
        <v>0.9</v>
      </c>
      <c r="Q12" s="11" t="n">
        <v>0.6</v>
      </c>
      <c r="R12" s="11" t="s">
        <v>23</v>
      </c>
      <c r="S12" s="6"/>
      <c r="T12" s="11" t="s">
        <v>23</v>
      </c>
      <c r="U12" s="11" t="s">
        <v>23</v>
      </c>
      <c r="V12" s="11" t="s">
        <v>23</v>
      </c>
      <c r="W12" s="11" t="s">
        <v>23</v>
      </c>
      <c r="X12" s="11" t="s">
        <v>23</v>
      </c>
      <c r="Y12" s="11" t="s">
        <v>23</v>
      </c>
    </row>
    <row r="13" customFormat="false" ht="15.75" hidden="false" customHeight="false" outlineLevel="0" collapsed="false">
      <c r="A13" s="5" t="n">
        <v>1945</v>
      </c>
      <c r="B13" s="10" t="n">
        <v>4481384</v>
      </c>
      <c r="C13" s="10" t="n">
        <v>22803</v>
      </c>
      <c r="D13" s="10" t="n">
        <f aca="false">C13/B13*1000</f>
        <v>5.08838341012509</v>
      </c>
      <c r="E13" s="4"/>
      <c r="F13" s="11" t="s">
        <v>23</v>
      </c>
      <c r="G13" s="11" t="s">
        <v>23</v>
      </c>
      <c r="H13" s="11" t="s">
        <v>23</v>
      </c>
      <c r="I13" s="11" t="s">
        <v>23</v>
      </c>
      <c r="J13" s="11" t="s">
        <v>23</v>
      </c>
      <c r="K13" s="11" t="s">
        <v>23</v>
      </c>
      <c r="L13" s="11"/>
      <c r="M13" s="11" t="s">
        <v>23</v>
      </c>
      <c r="N13" s="11" t="s">
        <v>23</v>
      </c>
      <c r="O13" s="11" t="s">
        <v>23</v>
      </c>
      <c r="P13" s="11" t="s">
        <v>23</v>
      </c>
      <c r="Q13" s="11" t="s">
        <v>23</v>
      </c>
      <c r="R13" s="11" t="s">
        <v>23</v>
      </c>
      <c r="S13" s="6"/>
      <c r="T13" s="11" t="s">
        <v>23</v>
      </c>
      <c r="U13" s="11" t="s">
        <v>23</v>
      </c>
      <c r="V13" s="11" t="s">
        <v>23</v>
      </c>
      <c r="W13" s="11" t="s">
        <v>23</v>
      </c>
      <c r="X13" s="11" t="s">
        <v>23</v>
      </c>
      <c r="Y13" s="11" t="s">
        <v>23</v>
      </c>
    </row>
    <row r="14" customFormat="false" ht="15.75" hidden="false" customHeight="false" outlineLevel="0" collapsed="false">
      <c r="A14" s="5" t="n">
        <v>1950</v>
      </c>
      <c r="B14" s="10" t="n">
        <v>3681627</v>
      </c>
      <c r="C14" s="10" t="n">
        <v>21367</v>
      </c>
      <c r="D14" s="10" t="n">
        <f aca="false">C14/B14*1000</f>
        <v>5.8036840777189</v>
      </c>
      <c r="E14" s="4"/>
      <c r="F14" s="11" t="n">
        <v>98.3</v>
      </c>
      <c r="G14" s="11" t="n">
        <v>1.3</v>
      </c>
      <c r="H14" s="11" t="n">
        <v>0.5</v>
      </c>
      <c r="I14" s="11" t="s">
        <v>23</v>
      </c>
      <c r="J14" s="11" t="s">
        <v>23</v>
      </c>
      <c r="K14" s="11" t="s">
        <v>23</v>
      </c>
      <c r="L14" s="11"/>
      <c r="M14" s="11" t="n">
        <v>85.3</v>
      </c>
      <c r="N14" s="11" t="n">
        <v>7.9</v>
      </c>
      <c r="O14" s="11" t="n">
        <v>6.8</v>
      </c>
      <c r="P14" s="11" t="s">
        <v>23</v>
      </c>
      <c r="Q14" s="11" t="s">
        <v>23</v>
      </c>
      <c r="R14" s="11" t="s">
        <v>23</v>
      </c>
      <c r="S14" s="6"/>
      <c r="T14" s="11" t="s">
        <v>23</v>
      </c>
      <c r="U14" s="11" t="s">
        <v>23</v>
      </c>
      <c r="V14" s="11" t="s">
        <v>23</v>
      </c>
      <c r="W14" s="11" t="s">
        <v>23</v>
      </c>
      <c r="X14" s="11" t="s">
        <v>23</v>
      </c>
      <c r="Y14" s="11" t="s">
        <v>23</v>
      </c>
    </row>
    <row r="15" customFormat="false" ht="15.75" hidden="false" customHeight="false" outlineLevel="0" collapsed="false">
      <c r="A15" s="5" t="n">
        <v>1954</v>
      </c>
      <c r="B15" s="10" t="n">
        <v>2956900</v>
      </c>
      <c r="C15" s="10" t="n">
        <v>20183</v>
      </c>
      <c r="D15" s="10" t="n">
        <f aca="false">C15/B15*1000</f>
        <v>6.82572964929487</v>
      </c>
      <c r="E15" s="4"/>
      <c r="F15" s="11" t="n">
        <v>96.8</v>
      </c>
      <c r="G15" s="11" t="n">
        <v>2.4</v>
      </c>
      <c r="H15" s="11" t="n">
        <v>0.6</v>
      </c>
      <c r="I15" s="11" t="n">
        <v>0.2</v>
      </c>
      <c r="J15" s="11" t="s">
        <v>23</v>
      </c>
      <c r="K15" s="11" t="s">
        <v>23</v>
      </c>
      <c r="L15" s="11"/>
      <c r="M15" s="11" t="s">
        <v>23</v>
      </c>
      <c r="N15" s="11" t="s">
        <v>23</v>
      </c>
      <c r="O15" s="11" t="s">
        <v>23</v>
      </c>
      <c r="P15" s="11" t="s">
        <v>23</v>
      </c>
      <c r="Q15" s="11" t="s">
        <v>23</v>
      </c>
      <c r="R15" s="11" t="s">
        <v>23</v>
      </c>
      <c r="S15" s="6"/>
      <c r="T15" s="11" t="s">
        <v>23</v>
      </c>
      <c r="U15" s="11" t="s">
        <v>23</v>
      </c>
      <c r="V15" s="11" t="s">
        <v>23</v>
      </c>
      <c r="W15" s="11" t="s">
        <v>23</v>
      </c>
      <c r="X15" s="11" t="s">
        <v>23</v>
      </c>
      <c r="Y15" s="11" t="s">
        <v>23</v>
      </c>
    </row>
    <row r="16" customFormat="false" ht="15.75" hidden="false" customHeight="false" outlineLevel="0" collapsed="false">
      <c r="A16" s="5" t="n">
        <v>1959</v>
      </c>
      <c r="B16" s="10" t="n">
        <v>1836785</v>
      </c>
      <c r="C16" s="10" t="n">
        <v>16824</v>
      </c>
      <c r="D16" s="10" t="n">
        <f aca="false">C16/B16*1000</f>
        <v>9.15948246528581</v>
      </c>
      <c r="E16" s="4"/>
      <c r="F16" s="11" t="n">
        <v>93.3</v>
      </c>
      <c r="G16" s="11" t="n">
        <v>4.9</v>
      </c>
      <c r="H16" s="11" t="n">
        <v>1.5</v>
      </c>
      <c r="I16" s="11" t="n">
        <v>0.3</v>
      </c>
      <c r="J16" s="11" t="n">
        <v>0.1</v>
      </c>
      <c r="K16" s="11" t="s">
        <v>23</v>
      </c>
      <c r="L16" s="11"/>
      <c r="M16" s="11" t="n">
        <v>62.9</v>
      </c>
      <c r="N16" s="11" t="n">
        <v>19.3</v>
      </c>
      <c r="O16" s="11" t="n">
        <v>10.6</v>
      </c>
      <c r="P16" s="11" t="n">
        <v>7.2</v>
      </c>
      <c r="Q16" s="11" t="s">
        <v>23</v>
      </c>
      <c r="R16" s="11" t="s">
        <v>23</v>
      </c>
      <c r="S16" s="6"/>
      <c r="T16" s="11" t="s">
        <v>23</v>
      </c>
      <c r="U16" s="11" t="s">
        <v>23</v>
      </c>
      <c r="V16" s="11" t="s">
        <v>23</v>
      </c>
      <c r="W16" s="11" t="s">
        <v>23</v>
      </c>
      <c r="X16" s="11" t="s">
        <v>23</v>
      </c>
      <c r="Y16" s="11" t="s">
        <v>23</v>
      </c>
    </row>
    <row r="17" customFormat="false" ht="15.75" hidden="false" customHeight="false" outlineLevel="0" collapsed="false">
      <c r="A17" s="5" t="n">
        <v>1964</v>
      </c>
      <c r="B17" s="10" t="n">
        <v>1133912</v>
      </c>
      <c r="C17" s="10" t="n">
        <v>14623</v>
      </c>
      <c r="D17" s="10" t="n">
        <f aca="false">C17/B17*1000</f>
        <v>12.8960624810391</v>
      </c>
      <c r="E17" s="4"/>
      <c r="F17" s="11" t="n">
        <v>87</v>
      </c>
      <c r="G17" s="11" t="n">
        <v>8.9</v>
      </c>
      <c r="H17" s="11" t="n">
        <v>3.3</v>
      </c>
      <c r="I17" s="11" t="n">
        <v>0.6</v>
      </c>
      <c r="J17" s="11" t="n">
        <v>0.2</v>
      </c>
      <c r="K17" s="11" t="s">
        <v>23</v>
      </c>
      <c r="L17" s="11"/>
      <c r="M17" s="11" t="n">
        <v>47.2</v>
      </c>
      <c r="N17" s="11" t="n">
        <v>25.3</v>
      </c>
      <c r="O17" s="11" t="n">
        <v>16.3</v>
      </c>
      <c r="P17" s="11" t="n">
        <v>5.9</v>
      </c>
      <c r="Q17" s="11" t="n">
        <v>5.3</v>
      </c>
      <c r="R17" s="11" t="s">
        <v>23</v>
      </c>
      <c r="S17" s="6"/>
      <c r="T17" s="11" t="s">
        <v>23</v>
      </c>
      <c r="U17" s="11" t="s">
        <v>23</v>
      </c>
      <c r="V17" s="11" t="s">
        <v>23</v>
      </c>
      <c r="W17" s="11" t="s">
        <v>23</v>
      </c>
      <c r="X17" s="11" t="s">
        <v>23</v>
      </c>
      <c r="Y17" s="11" t="s">
        <v>23</v>
      </c>
    </row>
    <row r="18" customFormat="false" ht="15.75" hidden="false" customHeight="false" outlineLevel="0" collapsed="false">
      <c r="A18" s="5" t="n">
        <v>1969</v>
      </c>
      <c r="B18" s="10" t="n">
        <v>568237</v>
      </c>
      <c r="C18" s="10" t="n">
        <v>11174</v>
      </c>
      <c r="D18" s="10" t="n">
        <f aca="false">C18/B18*1000</f>
        <v>19.664330200251</v>
      </c>
      <c r="E18" s="4"/>
      <c r="F18" s="11" t="n">
        <v>76.7</v>
      </c>
      <c r="G18" s="11" t="n">
        <v>14.8</v>
      </c>
      <c r="H18" s="11" t="n">
        <v>6.8</v>
      </c>
      <c r="I18" s="11" t="n">
        <v>1.7</v>
      </c>
      <c r="J18" s="11" t="s">
        <v>23</v>
      </c>
      <c r="K18" s="11" t="s">
        <v>23</v>
      </c>
      <c r="L18" s="4"/>
      <c r="M18" s="11" t="s">
        <v>23</v>
      </c>
      <c r="N18" s="11" t="s">
        <v>23</v>
      </c>
      <c r="O18" s="11" t="s">
        <v>23</v>
      </c>
      <c r="P18" s="11" t="s">
        <v>23</v>
      </c>
      <c r="Q18" s="11" t="s">
        <v>23</v>
      </c>
      <c r="R18" s="11" t="s">
        <v>23</v>
      </c>
      <c r="S18" s="6"/>
      <c r="T18" s="11" t="s">
        <v>23</v>
      </c>
      <c r="U18" s="11" t="s">
        <v>23</v>
      </c>
      <c r="V18" s="11" t="s">
        <v>23</v>
      </c>
      <c r="W18" s="11" t="s">
        <v>23</v>
      </c>
      <c r="X18" s="11" t="s">
        <v>23</v>
      </c>
      <c r="Y18" s="11" t="s">
        <v>23</v>
      </c>
    </row>
    <row r="19" customFormat="false" ht="15.75" hidden="false" customHeight="false" outlineLevel="0" collapsed="false">
      <c r="A19" s="5"/>
      <c r="B19" s="10"/>
      <c r="C19" s="10"/>
      <c r="D19" s="10"/>
      <c r="E19" s="4"/>
      <c r="F19" s="11"/>
      <c r="G19" s="11"/>
      <c r="H19" s="11"/>
      <c r="I19" s="11"/>
      <c r="J19" s="11"/>
      <c r="K19" s="11"/>
      <c r="L19" s="4"/>
      <c r="M19" s="4"/>
      <c r="N19" s="4"/>
      <c r="O19" s="4"/>
      <c r="P19" s="4"/>
      <c r="Q19" s="4"/>
      <c r="R19" s="11"/>
      <c r="S19" s="6"/>
      <c r="T19" s="11"/>
      <c r="U19" s="11"/>
      <c r="V19" s="11"/>
      <c r="W19" s="11"/>
      <c r="X19" s="11"/>
      <c r="Y19" s="11"/>
    </row>
    <row r="20" customFormat="false" ht="15.75" hidden="false" customHeight="false" outlineLevel="0" collapsed="false">
      <c r="A20" s="5" t="n">
        <v>1970</v>
      </c>
      <c r="B20" s="10" t="n">
        <v>647860</v>
      </c>
      <c r="C20" s="10" t="n">
        <v>12000</v>
      </c>
      <c r="D20" s="10" t="n">
        <f aca="false">C20/B20*1000</f>
        <v>18.5225202975952</v>
      </c>
      <c r="E20" s="5"/>
      <c r="F20" s="11" t="s">
        <v>23</v>
      </c>
      <c r="G20" s="11" t="s">
        <v>23</v>
      </c>
      <c r="H20" s="11" t="s">
        <v>23</v>
      </c>
      <c r="I20" s="11" t="s">
        <v>23</v>
      </c>
      <c r="J20" s="11" t="s">
        <v>23</v>
      </c>
      <c r="K20" s="11" t="s">
        <v>23</v>
      </c>
      <c r="L20" s="5"/>
      <c r="M20" s="11" t="s">
        <v>23</v>
      </c>
      <c r="N20" s="11" t="s">
        <v>23</v>
      </c>
      <c r="O20" s="11" t="s">
        <v>23</v>
      </c>
      <c r="P20" s="11" t="s">
        <v>23</v>
      </c>
      <c r="Q20" s="11" t="s">
        <v>23</v>
      </c>
      <c r="R20" s="11" t="s">
        <v>23</v>
      </c>
      <c r="S20" s="6"/>
      <c r="T20" s="11" t="s">
        <v>23</v>
      </c>
      <c r="U20" s="11" t="s">
        <v>23</v>
      </c>
      <c r="V20" s="11" t="s">
        <v>23</v>
      </c>
      <c r="W20" s="11" t="s">
        <v>23</v>
      </c>
      <c r="X20" s="11" t="s">
        <v>23</v>
      </c>
      <c r="Y20" s="11" t="s">
        <v>23</v>
      </c>
    </row>
    <row r="21" customFormat="false" ht="15.75" hidden="false" customHeight="false" outlineLevel="0" collapsed="false">
      <c r="A21" s="5" t="n">
        <v>1971</v>
      </c>
      <c r="B21" s="10" t="n">
        <v>591870</v>
      </c>
      <c r="C21" s="10" t="n">
        <v>11839</v>
      </c>
      <c r="D21" s="10" t="n">
        <f aca="false">C21/B21*1000</f>
        <v>20.002703296332</v>
      </c>
      <c r="E21" s="5"/>
      <c r="F21" s="11" t="s">
        <v>23</v>
      </c>
      <c r="G21" s="11" t="s">
        <v>23</v>
      </c>
      <c r="H21" s="11" t="s">
        <v>23</v>
      </c>
      <c r="I21" s="11" t="s">
        <v>23</v>
      </c>
      <c r="J21" s="11" t="s">
        <v>23</v>
      </c>
      <c r="K21" s="11" t="s">
        <v>23</v>
      </c>
      <c r="L21" s="5"/>
      <c r="M21" s="11" t="s">
        <v>23</v>
      </c>
      <c r="N21" s="11" t="s">
        <v>23</v>
      </c>
      <c r="O21" s="11" t="s">
        <v>23</v>
      </c>
      <c r="P21" s="11" t="s">
        <v>23</v>
      </c>
      <c r="Q21" s="11" t="s">
        <v>23</v>
      </c>
      <c r="R21" s="11" t="s">
        <v>23</v>
      </c>
      <c r="S21" s="6"/>
      <c r="T21" s="11" t="s">
        <v>23</v>
      </c>
      <c r="U21" s="11" t="s">
        <v>23</v>
      </c>
      <c r="V21" s="11" t="s">
        <v>23</v>
      </c>
      <c r="W21" s="11" t="s">
        <v>23</v>
      </c>
      <c r="X21" s="11" t="s">
        <v>23</v>
      </c>
      <c r="Y21" s="11" t="s">
        <v>23</v>
      </c>
    </row>
    <row r="22" customFormat="false" ht="15.75" hidden="false" customHeight="false" outlineLevel="0" collapsed="false">
      <c r="A22" s="5" t="n">
        <v>1972</v>
      </c>
      <c r="B22" s="10" t="n">
        <v>539350</v>
      </c>
      <c r="C22" s="10" t="n">
        <v>11700</v>
      </c>
      <c r="D22" s="10" t="n">
        <f aca="false">C22/B22*1000</f>
        <v>21.6927783443033</v>
      </c>
      <c r="E22" s="5"/>
      <c r="F22" s="11" t="s">
        <v>23</v>
      </c>
      <c r="G22" s="11" t="s">
        <v>23</v>
      </c>
      <c r="H22" s="11" t="s">
        <v>23</v>
      </c>
      <c r="I22" s="11" t="s">
        <v>23</v>
      </c>
      <c r="J22" s="11" t="s">
        <v>23</v>
      </c>
      <c r="K22" s="11" t="s">
        <v>23</v>
      </c>
      <c r="L22" s="5"/>
      <c r="M22" s="11" t="s">
        <v>23</v>
      </c>
      <c r="N22" s="11" t="s">
        <v>23</v>
      </c>
      <c r="O22" s="11" t="s">
        <v>23</v>
      </c>
      <c r="P22" s="11" t="s">
        <v>23</v>
      </c>
      <c r="Q22" s="11" t="s">
        <v>23</v>
      </c>
      <c r="R22" s="11" t="s">
        <v>23</v>
      </c>
      <c r="S22" s="6"/>
      <c r="T22" s="11" t="s">
        <v>23</v>
      </c>
      <c r="U22" s="11" t="s">
        <v>23</v>
      </c>
      <c r="V22" s="11" t="s">
        <v>23</v>
      </c>
      <c r="W22" s="11" t="s">
        <v>23</v>
      </c>
      <c r="X22" s="11" t="s">
        <v>23</v>
      </c>
      <c r="Y22" s="11" t="s">
        <v>23</v>
      </c>
    </row>
    <row r="23" customFormat="false" ht="15.75" hidden="false" customHeight="false" outlineLevel="0" collapsed="false">
      <c r="A23" s="5" t="n">
        <v>1973</v>
      </c>
      <c r="B23" s="10" t="n">
        <v>497040</v>
      </c>
      <c r="C23" s="10" t="n">
        <v>11413</v>
      </c>
      <c r="D23" s="10" t="n">
        <f aca="false">C23/B23*1000</f>
        <v>22.9619346531466</v>
      </c>
      <c r="E23" s="5"/>
      <c r="F23" s="11" t="s">
        <v>23</v>
      </c>
      <c r="G23" s="11" t="s">
        <v>23</v>
      </c>
      <c r="H23" s="11" t="s">
        <v>23</v>
      </c>
      <c r="I23" s="11" t="s">
        <v>23</v>
      </c>
      <c r="J23" s="11" t="s">
        <v>23</v>
      </c>
      <c r="K23" s="11" t="s">
        <v>23</v>
      </c>
      <c r="L23" s="5"/>
      <c r="M23" s="11" t="s">
        <v>23</v>
      </c>
      <c r="N23" s="11" t="s">
        <v>23</v>
      </c>
      <c r="O23" s="11" t="s">
        <v>23</v>
      </c>
      <c r="P23" s="11" t="s">
        <v>23</v>
      </c>
      <c r="Q23" s="11" t="s">
        <v>23</v>
      </c>
      <c r="R23" s="11" t="s">
        <v>23</v>
      </c>
      <c r="S23" s="6"/>
      <c r="T23" s="11" t="s">
        <v>23</v>
      </c>
      <c r="U23" s="11" t="s">
        <v>23</v>
      </c>
      <c r="V23" s="11" t="s">
        <v>23</v>
      </c>
      <c r="W23" s="11" t="s">
        <v>23</v>
      </c>
      <c r="X23" s="11" t="s">
        <v>23</v>
      </c>
      <c r="Y23" s="11" t="s">
        <v>23</v>
      </c>
    </row>
    <row r="24" customFormat="false" ht="15.75" hidden="false" customHeight="false" outlineLevel="0" collapsed="false">
      <c r="A24" s="5" t="n">
        <v>1974</v>
      </c>
      <c r="B24" s="10" t="n">
        <v>470240</v>
      </c>
      <c r="C24" s="10" t="n">
        <v>11230</v>
      </c>
      <c r="D24" s="10" t="n">
        <f aca="false">C24/B24*1000</f>
        <v>23.8814222524668</v>
      </c>
      <c r="E24" s="5"/>
      <c r="F24" s="11" t="s">
        <v>23</v>
      </c>
      <c r="G24" s="11" t="s">
        <v>23</v>
      </c>
      <c r="H24" s="11" t="s">
        <v>23</v>
      </c>
      <c r="I24" s="11" t="s">
        <v>23</v>
      </c>
      <c r="J24" s="11" t="s">
        <v>23</v>
      </c>
      <c r="K24" s="11" t="s">
        <v>23</v>
      </c>
      <c r="L24" s="5"/>
      <c r="M24" s="11" t="s">
        <v>23</v>
      </c>
      <c r="N24" s="11" t="s">
        <v>23</v>
      </c>
      <c r="O24" s="11" t="s">
        <v>23</v>
      </c>
      <c r="P24" s="11" t="s">
        <v>23</v>
      </c>
      <c r="Q24" s="11" t="s">
        <v>23</v>
      </c>
      <c r="R24" s="11" t="s">
        <v>23</v>
      </c>
      <c r="S24" s="6"/>
      <c r="T24" s="11" t="s">
        <v>23</v>
      </c>
      <c r="U24" s="11" t="s">
        <v>23</v>
      </c>
      <c r="V24" s="11" t="s">
        <v>23</v>
      </c>
      <c r="W24" s="11" t="s">
        <v>23</v>
      </c>
      <c r="X24" s="11" t="s">
        <v>23</v>
      </c>
      <c r="Y24" s="11" t="s">
        <v>23</v>
      </c>
    </row>
    <row r="25" customFormat="false" ht="15.75" hidden="false" customHeight="false" outlineLevel="0" collapsed="false">
      <c r="A25" s="5" t="n">
        <v>1975</v>
      </c>
      <c r="B25" s="10" t="n">
        <v>443610</v>
      </c>
      <c r="C25" s="10" t="n">
        <v>11139</v>
      </c>
      <c r="D25" s="10" t="n">
        <f aca="false">C25/B25*1000</f>
        <v>25.1098938256577</v>
      </c>
      <c r="E25" s="5"/>
      <c r="F25" s="11" t="s">
        <v>23</v>
      </c>
      <c r="G25" s="11" t="s">
        <v>23</v>
      </c>
      <c r="H25" s="11" t="s">
        <v>23</v>
      </c>
      <c r="I25" s="11" t="s">
        <v>23</v>
      </c>
      <c r="J25" s="11" t="s">
        <v>23</v>
      </c>
      <c r="K25" s="11" t="s">
        <v>23</v>
      </c>
      <c r="L25" s="5"/>
      <c r="M25" s="11" t="s">
        <v>23</v>
      </c>
      <c r="N25" s="11" t="s">
        <v>23</v>
      </c>
      <c r="O25" s="11" t="s">
        <v>23</v>
      </c>
      <c r="P25" s="11" t="s">
        <v>23</v>
      </c>
      <c r="Q25" s="11" t="s">
        <v>23</v>
      </c>
      <c r="R25" s="11" t="s">
        <v>23</v>
      </c>
      <c r="S25" s="6"/>
      <c r="T25" s="11" t="s">
        <v>23</v>
      </c>
      <c r="U25" s="11" t="s">
        <v>23</v>
      </c>
      <c r="V25" s="11" t="s">
        <v>23</v>
      </c>
      <c r="W25" s="11" t="s">
        <v>23</v>
      </c>
      <c r="X25" s="11" t="s">
        <v>23</v>
      </c>
      <c r="Y25" s="11" t="s">
        <v>23</v>
      </c>
    </row>
    <row r="26" customFormat="false" ht="15.75" hidden="false" customHeight="false" outlineLevel="0" collapsed="false">
      <c r="A26" s="5" t="n">
        <v>1976</v>
      </c>
      <c r="B26" s="10" t="n">
        <v>416160</v>
      </c>
      <c r="C26" s="10" t="n">
        <v>11032</v>
      </c>
      <c r="D26" s="10" t="n">
        <f aca="false">C26/B26*1000</f>
        <v>26.5090349865436</v>
      </c>
      <c r="E26" s="5"/>
      <c r="F26" s="11" t="s">
        <v>23</v>
      </c>
      <c r="G26" s="11" t="s">
        <v>23</v>
      </c>
      <c r="H26" s="11" t="s">
        <v>23</v>
      </c>
      <c r="I26" s="11" t="s">
        <v>23</v>
      </c>
      <c r="J26" s="11" t="s">
        <v>23</v>
      </c>
      <c r="K26" s="11" t="s">
        <v>23</v>
      </c>
      <c r="L26" s="5"/>
      <c r="M26" s="11" t="s">
        <v>23</v>
      </c>
      <c r="N26" s="11" t="s">
        <v>23</v>
      </c>
      <c r="O26" s="11" t="s">
        <v>23</v>
      </c>
      <c r="P26" s="11" t="s">
        <v>23</v>
      </c>
      <c r="Q26" s="11" t="s">
        <v>23</v>
      </c>
      <c r="R26" s="11" t="s">
        <v>23</v>
      </c>
      <c r="S26" s="6"/>
      <c r="T26" s="11" t="s">
        <v>23</v>
      </c>
      <c r="U26" s="11" t="s">
        <v>23</v>
      </c>
      <c r="V26" s="11" t="s">
        <v>23</v>
      </c>
      <c r="W26" s="11" t="s">
        <v>23</v>
      </c>
      <c r="X26" s="11" t="s">
        <v>23</v>
      </c>
      <c r="Y26" s="11" t="s">
        <v>23</v>
      </c>
    </row>
    <row r="27" customFormat="false" ht="15.75" hidden="false" customHeight="false" outlineLevel="0" collapsed="false">
      <c r="A27" s="5" t="n">
        <v>1977</v>
      </c>
      <c r="B27" s="10" t="n">
        <v>393510</v>
      </c>
      <c r="C27" s="10" t="n">
        <v>10945</v>
      </c>
      <c r="D27" s="10" t="n">
        <f aca="false">C27/B27*1000</f>
        <v>27.8137785570888</v>
      </c>
      <c r="E27" s="5"/>
      <c r="F27" s="11" t="n">
        <v>66.9</v>
      </c>
      <c r="G27" s="11" t="n">
        <v>17.4</v>
      </c>
      <c r="H27" s="11" t="n">
        <v>15.7</v>
      </c>
      <c r="I27" s="11" t="s">
        <v>23</v>
      </c>
      <c r="J27" s="11" t="s">
        <v>23</v>
      </c>
      <c r="K27" s="11" t="s">
        <v>23</v>
      </c>
      <c r="L27" s="5"/>
      <c r="M27" s="11" t="n">
        <v>18.2</v>
      </c>
      <c r="N27" s="11" t="n">
        <v>24.2</v>
      </c>
      <c r="O27" s="11" t="n">
        <v>57.6</v>
      </c>
      <c r="P27" s="11" t="s">
        <v>23</v>
      </c>
      <c r="Q27" s="11" t="s">
        <v>23</v>
      </c>
      <c r="R27" s="11" t="s">
        <v>23</v>
      </c>
      <c r="S27" s="6"/>
      <c r="T27" s="11" t="s">
        <v>23</v>
      </c>
      <c r="U27" s="11" t="s">
        <v>23</v>
      </c>
      <c r="V27" s="11" t="s">
        <v>23</v>
      </c>
      <c r="W27" s="11" t="s">
        <v>23</v>
      </c>
      <c r="X27" s="11" t="s">
        <v>23</v>
      </c>
      <c r="Y27" s="11" t="s">
        <v>23</v>
      </c>
    </row>
    <row r="28" customFormat="false" ht="15.75" hidden="false" customHeight="false" outlineLevel="0" collapsed="false">
      <c r="A28" s="5" t="n">
        <v>1978</v>
      </c>
      <c r="B28" s="10" t="n">
        <v>369210</v>
      </c>
      <c r="C28" s="10" t="n">
        <v>10083</v>
      </c>
      <c r="D28" s="10" t="n">
        <f aca="false">C28/B28*1000</f>
        <v>27.3096611684407</v>
      </c>
      <c r="E28" s="5"/>
      <c r="F28" s="11" t="n">
        <v>64.8</v>
      </c>
      <c r="G28" s="11" t="n">
        <v>18.3</v>
      </c>
      <c r="H28" s="11" t="n">
        <v>12.6</v>
      </c>
      <c r="I28" s="11" t="n">
        <v>4.3</v>
      </c>
      <c r="J28" s="11" t="s">
        <v>23</v>
      </c>
      <c r="K28" s="11" t="s">
        <v>23</v>
      </c>
      <c r="L28" s="5"/>
      <c r="M28" s="11" t="n">
        <v>15.9</v>
      </c>
      <c r="N28" s="11" t="n">
        <v>24.3</v>
      </c>
      <c r="O28" s="11" t="n">
        <v>29.6</v>
      </c>
      <c r="P28" s="11" t="n">
        <v>30.2</v>
      </c>
      <c r="Q28" s="11" t="s">
        <v>23</v>
      </c>
      <c r="R28" s="11" t="s">
        <v>23</v>
      </c>
      <c r="S28" s="6"/>
      <c r="T28" s="11" t="s">
        <v>23</v>
      </c>
      <c r="U28" s="11" t="s">
        <v>23</v>
      </c>
      <c r="V28" s="11" t="s">
        <v>23</v>
      </c>
      <c r="W28" s="11" t="s">
        <v>23</v>
      </c>
      <c r="X28" s="11" t="s">
        <v>23</v>
      </c>
      <c r="Y28" s="11" t="s">
        <v>23</v>
      </c>
    </row>
    <row r="29" customFormat="false" ht="15.75" hidden="false" customHeight="false" outlineLevel="0" collapsed="false">
      <c r="A29" s="5" t="n">
        <v>1979</v>
      </c>
      <c r="B29" s="10" t="n">
        <v>349470</v>
      </c>
      <c r="C29" s="10" t="n">
        <v>10734</v>
      </c>
      <c r="D29" s="10" t="n">
        <f aca="false">C29/B29*1000</f>
        <v>30.7150828397287</v>
      </c>
      <c r="E29" s="5"/>
      <c r="F29" s="11" t="n">
        <v>63.1</v>
      </c>
      <c r="G29" s="11" t="n">
        <v>18.3</v>
      </c>
      <c r="H29" s="11" t="n">
        <v>13.8</v>
      </c>
      <c r="I29" s="11" t="n">
        <v>4.8</v>
      </c>
      <c r="J29" s="11" t="s">
        <v>23</v>
      </c>
      <c r="K29" s="11" t="s">
        <v>23</v>
      </c>
      <c r="L29" s="5"/>
      <c r="M29" s="11" t="n">
        <v>14.8</v>
      </c>
      <c r="N29" s="11" t="n">
        <v>23.3</v>
      </c>
      <c r="O29" s="11" t="n">
        <v>30.2</v>
      </c>
      <c r="P29" s="11" t="n">
        <v>31.7</v>
      </c>
      <c r="Q29" s="11" t="s">
        <v>23</v>
      </c>
      <c r="R29" s="11" t="s">
        <v>23</v>
      </c>
      <c r="S29" s="6"/>
      <c r="T29" s="11" t="s">
        <v>23</v>
      </c>
      <c r="U29" s="11" t="s">
        <v>23</v>
      </c>
      <c r="V29" s="11" t="s">
        <v>23</v>
      </c>
      <c r="W29" s="11" t="s">
        <v>23</v>
      </c>
      <c r="X29" s="11" t="s">
        <v>23</v>
      </c>
      <c r="Y29" s="11" t="s">
        <v>23</v>
      </c>
    </row>
    <row r="30" customFormat="false" ht="15.75" hidden="false" customHeight="false" outlineLevel="0" collapsed="false">
      <c r="A30" s="5"/>
      <c r="B30" s="10"/>
      <c r="C30" s="10"/>
      <c r="D30" s="10"/>
      <c r="E30" s="5"/>
      <c r="F30" s="11"/>
      <c r="G30" s="11"/>
      <c r="H30" s="11"/>
      <c r="I30" s="11"/>
      <c r="J30" s="11"/>
      <c r="K30" s="11"/>
      <c r="L30" s="5"/>
      <c r="M30" s="11"/>
      <c r="N30" s="11"/>
      <c r="O30" s="11"/>
      <c r="P30" s="11"/>
      <c r="Q30" s="11"/>
      <c r="R30" s="11"/>
      <c r="S30" s="6"/>
      <c r="T30" s="11"/>
      <c r="U30" s="11"/>
      <c r="V30" s="11"/>
      <c r="W30" s="11"/>
      <c r="X30" s="11"/>
      <c r="Y30" s="11"/>
    </row>
    <row r="31" customFormat="false" ht="15.75" hidden="false" customHeight="false" outlineLevel="0" collapsed="false">
      <c r="A31" s="5" t="n">
        <v>1980</v>
      </c>
      <c r="B31" s="10" t="n">
        <v>334180</v>
      </c>
      <c r="C31" s="10" t="n">
        <v>10799</v>
      </c>
      <c r="D31" s="10" t="n">
        <f aca="false">C31/B31*1000</f>
        <v>32.3149201029385</v>
      </c>
      <c r="E31" s="5"/>
      <c r="F31" s="11" t="n">
        <v>60.8</v>
      </c>
      <c r="G31" s="11" t="n">
        <v>18.9</v>
      </c>
      <c r="H31" s="11" t="n">
        <v>14.9</v>
      </c>
      <c r="I31" s="11" t="n">
        <v>5.4</v>
      </c>
      <c r="J31" s="11" t="s">
        <v>23</v>
      </c>
      <c r="K31" s="11" t="s">
        <v>23</v>
      </c>
      <c r="L31" s="5"/>
      <c r="M31" s="11" t="n">
        <v>13.5</v>
      </c>
      <c r="N31" s="11" t="n">
        <v>22.9</v>
      </c>
      <c r="O31" s="11" t="n">
        <v>30.4</v>
      </c>
      <c r="P31" s="11" t="n">
        <v>33.2</v>
      </c>
      <c r="Q31" s="11" t="s">
        <v>23</v>
      </c>
      <c r="R31" s="11" t="s">
        <v>23</v>
      </c>
      <c r="S31" s="6"/>
      <c r="T31" s="11" t="s">
        <v>23</v>
      </c>
      <c r="U31" s="11" t="s">
        <v>23</v>
      </c>
      <c r="V31" s="11" t="s">
        <v>23</v>
      </c>
      <c r="W31" s="11" t="s">
        <v>23</v>
      </c>
      <c r="X31" s="11" t="s">
        <v>23</v>
      </c>
      <c r="Y31" s="11" t="s">
        <v>23</v>
      </c>
    </row>
    <row r="32" customFormat="false" ht="15.75" hidden="false" customHeight="false" outlineLevel="0" collapsed="false">
      <c r="A32" s="5" t="n">
        <v>1981</v>
      </c>
      <c r="B32" s="10" t="n">
        <v>320160</v>
      </c>
      <c r="C32" s="10" t="n">
        <v>10898</v>
      </c>
      <c r="D32" s="10" t="n">
        <f aca="false">C32/B32*1000</f>
        <v>34.0392303848076</v>
      </c>
      <c r="E32" s="5"/>
      <c r="F32" s="11" t="n">
        <v>58.5</v>
      </c>
      <c r="G32" s="11" t="n">
        <v>19.6</v>
      </c>
      <c r="H32" s="11" t="n">
        <v>16.2</v>
      </c>
      <c r="I32" s="11" t="n">
        <v>5.7</v>
      </c>
      <c r="J32" s="11" t="s">
        <v>23</v>
      </c>
      <c r="K32" s="11" t="s">
        <v>23</v>
      </c>
      <c r="L32" s="5"/>
      <c r="M32" s="11" t="n">
        <v>12.5</v>
      </c>
      <c r="N32" s="11" t="n">
        <v>22.6</v>
      </c>
      <c r="O32" s="11" t="n">
        <v>31.3</v>
      </c>
      <c r="P32" s="11" t="n">
        <v>33.6</v>
      </c>
      <c r="Q32" s="11" t="s">
        <v>23</v>
      </c>
      <c r="R32" s="11" t="s">
        <v>23</v>
      </c>
      <c r="S32" s="6"/>
      <c r="T32" s="11" t="s">
        <v>23</v>
      </c>
      <c r="U32" s="11" t="s">
        <v>23</v>
      </c>
      <c r="V32" s="11" t="s">
        <v>23</v>
      </c>
      <c r="W32" s="11" t="s">
        <v>23</v>
      </c>
      <c r="X32" s="11" t="s">
        <v>23</v>
      </c>
      <c r="Y32" s="11" t="s">
        <v>23</v>
      </c>
    </row>
    <row r="33" customFormat="false" ht="15.75" hidden="false" customHeight="false" outlineLevel="0" collapsed="false">
      <c r="A33" s="5" t="n">
        <v>1982</v>
      </c>
      <c r="B33" s="10" t="n">
        <v>307920</v>
      </c>
      <c r="C33" s="10" t="n">
        <v>11011</v>
      </c>
      <c r="D33" s="10" t="n">
        <f aca="false">C33/B33*1000</f>
        <v>35.7592881267862</v>
      </c>
      <c r="E33" s="5"/>
      <c r="F33" s="11" t="n">
        <v>56.5</v>
      </c>
      <c r="G33" s="11" t="n">
        <v>20.2</v>
      </c>
      <c r="H33" s="11" t="n">
        <v>17.2</v>
      </c>
      <c r="I33" s="11" t="n">
        <v>6.1</v>
      </c>
      <c r="J33" s="11" t="s">
        <v>23</v>
      </c>
      <c r="K33" s="11" t="s">
        <v>23</v>
      </c>
      <c r="L33" s="5"/>
      <c r="M33" s="11" t="n">
        <v>11.6</v>
      </c>
      <c r="N33" s="11" t="n">
        <v>22.2</v>
      </c>
      <c r="O33" s="11" t="n">
        <v>31.9</v>
      </c>
      <c r="P33" s="11" t="n">
        <v>34.3</v>
      </c>
      <c r="Q33" s="11" t="s">
        <v>23</v>
      </c>
      <c r="R33" s="11" t="s">
        <v>23</v>
      </c>
      <c r="S33" s="6"/>
      <c r="T33" s="11" t="s">
        <v>23</v>
      </c>
      <c r="U33" s="11" t="s">
        <v>23</v>
      </c>
      <c r="V33" s="11" t="s">
        <v>23</v>
      </c>
      <c r="W33" s="11" t="s">
        <v>23</v>
      </c>
      <c r="X33" s="11" t="s">
        <v>23</v>
      </c>
      <c r="Y33" s="11" t="s">
        <v>23</v>
      </c>
    </row>
    <row r="34" customFormat="false" ht="15.75" hidden="false" customHeight="false" outlineLevel="0" collapsed="false">
      <c r="A34" s="5" t="n">
        <v>1983</v>
      </c>
      <c r="B34" s="10" t="n">
        <v>297740</v>
      </c>
      <c r="C34" s="10" t="n">
        <v>11059</v>
      </c>
      <c r="D34" s="10" t="n">
        <f aca="false">C34/B34*1000</f>
        <v>37.1431450258615</v>
      </c>
      <c r="E34" s="5"/>
      <c r="F34" s="11" t="n">
        <v>54.2</v>
      </c>
      <c r="G34" s="11" t="n">
        <v>20.9</v>
      </c>
      <c r="H34" s="11" t="n">
        <v>18.4</v>
      </c>
      <c r="I34" s="11" t="n">
        <v>6.5</v>
      </c>
      <c r="J34" s="11" t="s">
        <v>23</v>
      </c>
      <c r="K34" s="11" t="s">
        <v>23</v>
      </c>
      <c r="L34" s="5"/>
      <c r="M34" s="11" t="n">
        <v>10.6</v>
      </c>
      <c r="N34" s="11" t="n">
        <v>21.7</v>
      </c>
      <c r="O34" s="11" t="n">
        <v>32.8</v>
      </c>
      <c r="P34" s="11" t="n">
        <v>34.9</v>
      </c>
      <c r="Q34" s="11" t="s">
        <v>23</v>
      </c>
      <c r="R34" s="11" t="s">
        <v>23</v>
      </c>
      <c r="S34" s="6"/>
      <c r="T34" s="11" t="s">
        <v>23</v>
      </c>
      <c r="U34" s="11" t="s">
        <v>23</v>
      </c>
      <c r="V34" s="11" t="s">
        <v>23</v>
      </c>
      <c r="W34" s="11" t="s">
        <v>23</v>
      </c>
      <c r="X34" s="11" t="s">
        <v>23</v>
      </c>
      <c r="Y34" s="11" t="s">
        <v>23</v>
      </c>
    </row>
    <row r="35" customFormat="false" ht="15.75" hidden="false" customHeight="false" outlineLevel="0" collapsed="false">
      <c r="A35" s="5" t="n">
        <v>1984</v>
      </c>
      <c r="B35" s="10" t="n">
        <v>282430</v>
      </c>
      <c r="C35" s="10" t="n">
        <v>10793</v>
      </c>
      <c r="D35" s="10" t="n">
        <f aca="false">C35/B35*1000</f>
        <v>38.2147788832631</v>
      </c>
      <c r="E35" s="5"/>
      <c r="F35" s="11" t="n">
        <v>52.2</v>
      </c>
      <c r="G35" s="11" t="n">
        <v>21.6</v>
      </c>
      <c r="H35" s="11" t="n">
        <v>19.3</v>
      </c>
      <c r="I35" s="11" t="n">
        <v>6.9</v>
      </c>
      <c r="J35" s="11" t="s">
        <v>23</v>
      </c>
      <c r="K35" s="11" t="s">
        <v>23</v>
      </c>
      <c r="L35" s="5"/>
      <c r="M35" s="11" t="n">
        <v>10.5</v>
      </c>
      <c r="N35" s="11" t="n">
        <v>21.7</v>
      </c>
      <c r="O35" s="11" t="n">
        <v>32.7</v>
      </c>
      <c r="P35" s="11" t="n">
        <v>35.1</v>
      </c>
      <c r="Q35" s="11" t="s">
        <v>23</v>
      </c>
      <c r="R35" s="11" t="s">
        <v>23</v>
      </c>
      <c r="S35" s="6"/>
      <c r="T35" s="11" t="s">
        <v>23</v>
      </c>
      <c r="U35" s="11" t="s">
        <v>23</v>
      </c>
      <c r="V35" s="11" t="s">
        <v>23</v>
      </c>
      <c r="W35" s="11" t="s">
        <v>23</v>
      </c>
      <c r="X35" s="11" t="s">
        <v>23</v>
      </c>
      <c r="Y35" s="11" t="s">
        <v>23</v>
      </c>
    </row>
    <row r="36" customFormat="false" ht="15.75" hidden="false" customHeight="false" outlineLevel="0" collapsed="false">
      <c r="A36" s="5" t="n">
        <v>1985</v>
      </c>
      <c r="B36" s="10" t="n">
        <v>269050</v>
      </c>
      <c r="C36" s="10" t="n">
        <v>10981</v>
      </c>
      <c r="D36" s="10" t="n">
        <f aca="false">C36/B36*1000</f>
        <v>40.8139750975655</v>
      </c>
      <c r="E36" s="5"/>
      <c r="F36" s="11" t="n">
        <v>50.5</v>
      </c>
      <c r="G36" s="11" t="n">
        <v>21.5</v>
      </c>
      <c r="H36" s="11" t="n">
        <v>20.5</v>
      </c>
      <c r="I36" s="11" t="n">
        <v>7.5</v>
      </c>
      <c r="J36" s="11" t="s">
        <v>23</v>
      </c>
      <c r="K36" s="11" t="s">
        <v>23</v>
      </c>
      <c r="L36" s="5"/>
      <c r="M36" s="11" t="n">
        <v>10.1</v>
      </c>
      <c r="N36" s="11" t="n">
        <v>20.5</v>
      </c>
      <c r="O36" s="11" t="n">
        <v>33.1</v>
      </c>
      <c r="P36" s="11" t="n">
        <v>36.3</v>
      </c>
      <c r="Q36" s="11" t="s">
        <v>23</v>
      </c>
      <c r="R36" s="11" t="s">
        <v>23</v>
      </c>
      <c r="S36" s="6"/>
      <c r="T36" s="11" t="s">
        <v>23</v>
      </c>
      <c r="U36" s="11" t="s">
        <v>23</v>
      </c>
      <c r="V36" s="11" t="s">
        <v>23</v>
      </c>
      <c r="W36" s="11" t="s">
        <v>23</v>
      </c>
      <c r="X36" s="11" t="s">
        <v>23</v>
      </c>
      <c r="Y36" s="11" t="s">
        <v>23</v>
      </c>
    </row>
    <row r="37" customFormat="false" ht="15.75" hidden="false" customHeight="false" outlineLevel="0" collapsed="false">
      <c r="A37" s="5" t="n">
        <v>1986</v>
      </c>
      <c r="B37" s="10" t="n">
        <v>249190</v>
      </c>
      <c r="C37" s="10" t="n">
        <v>10773</v>
      </c>
      <c r="D37" s="10" t="n">
        <f aca="false">C37/B37*1000</f>
        <v>43.2320719129981</v>
      </c>
      <c r="E37" s="5"/>
      <c r="F37" s="11" t="n">
        <v>48.6</v>
      </c>
      <c r="G37" s="11" t="n">
        <v>21.5</v>
      </c>
      <c r="H37" s="11" t="n">
        <v>22</v>
      </c>
      <c r="I37" s="11" t="n">
        <v>7.9</v>
      </c>
      <c r="J37" s="11" t="s">
        <v>23</v>
      </c>
      <c r="K37" s="11" t="s">
        <v>23</v>
      </c>
      <c r="L37" s="5"/>
      <c r="M37" s="11" t="n">
        <v>9.1</v>
      </c>
      <c r="N37" s="11" t="n">
        <v>19.4</v>
      </c>
      <c r="O37" s="11" t="n">
        <v>33.9</v>
      </c>
      <c r="P37" s="11" t="n">
        <v>37.6</v>
      </c>
      <c r="Q37" s="11" t="s">
        <v>23</v>
      </c>
      <c r="R37" s="11" t="s">
        <v>23</v>
      </c>
      <c r="S37" s="6"/>
      <c r="T37" s="11" t="s">
        <v>23</v>
      </c>
      <c r="U37" s="11" t="s">
        <v>23</v>
      </c>
      <c r="V37" s="11" t="s">
        <v>23</v>
      </c>
      <c r="W37" s="11" t="s">
        <v>23</v>
      </c>
      <c r="X37" s="11" t="s">
        <v>23</v>
      </c>
      <c r="Y37" s="11" t="s">
        <v>23</v>
      </c>
    </row>
    <row r="38" customFormat="false" ht="15.75" hidden="false" customHeight="false" outlineLevel="0" collapsed="false">
      <c r="A38" s="5" t="n">
        <v>1987</v>
      </c>
      <c r="B38" s="10" t="n">
        <v>227880</v>
      </c>
      <c r="C38" s="10" t="n">
        <v>10327</v>
      </c>
      <c r="D38" s="10" t="n">
        <f aca="false">C38/B38*1000</f>
        <v>45.3177110760049</v>
      </c>
      <c r="E38" s="5"/>
      <c r="F38" s="11" t="n">
        <v>46</v>
      </c>
      <c r="G38" s="11" t="n">
        <v>22.4</v>
      </c>
      <c r="H38" s="11" t="n">
        <v>22.8</v>
      </c>
      <c r="I38" s="11" t="n">
        <v>8.8</v>
      </c>
      <c r="J38" s="11" t="s">
        <v>23</v>
      </c>
      <c r="K38" s="11" t="s">
        <v>23</v>
      </c>
      <c r="L38" s="5"/>
      <c r="M38" s="11" t="n">
        <v>8.3</v>
      </c>
      <c r="N38" s="11" t="n">
        <v>19.2</v>
      </c>
      <c r="O38" s="11" t="n">
        <v>33</v>
      </c>
      <c r="P38" s="11" t="n">
        <v>39.5</v>
      </c>
      <c r="Q38" s="11" t="s">
        <v>23</v>
      </c>
      <c r="R38" s="11" t="s">
        <v>23</v>
      </c>
      <c r="S38" s="6"/>
      <c r="T38" s="11" t="s">
        <v>23</v>
      </c>
      <c r="U38" s="11" t="s">
        <v>23</v>
      </c>
      <c r="V38" s="11" t="s">
        <v>23</v>
      </c>
      <c r="W38" s="11" t="s">
        <v>23</v>
      </c>
      <c r="X38" s="11" t="s">
        <v>23</v>
      </c>
      <c r="Y38" s="11" t="s">
        <v>23</v>
      </c>
    </row>
    <row r="39" customFormat="false" ht="15.75" hidden="false" customHeight="false" outlineLevel="0" collapsed="false">
      <c r="A39" s="5" t="n">
        <v>1988</v>
      </c>
      <c r="B39" s="10" t="n">
        <v>216130</v>
      </c>
      <c r="C39" s="10" t="n">
        <v>10224</v>
      </c>
      <c r="D39" s="10" t="n">
        <f aca="false">C39/B39*1000</f>
        <v>47.3048628140471</v>
      </c>
      <c r="E39" s="5"/>
      <c r="F39" s="11" t="n">
        <v>44.2</v>
      </c>
      <c r="G39" s="11" t="n">
        <v>23</v>
      </c>
      <c r="H39" s="11" t="n">
        <v>23.4</v>
      </c>
      <c r="I39" s="11" t="n">
        <v>9.4</v>
      </c>
      <c r="J39" s="11" t="s">
        <v>23</v>
      </c>
      <c r="K39" s="11" t="s">
        <v>23</v>
      </c>
      <c r="L39" s="5"/>
      <c r="M39" s="11" t="n">
        <v>7.8</v>
      </c>
      <c r="N39" s="11" t="n">
        <v>18.6</v>
      </c>
      <c r="O39" s="11" t="n">
        <v>32.4</v>
      </c>
      <c r="P39" s="11" t="n">
        <v>41.2</v>
      </c>
      <c r="Q39" s="11" t="s">
        <v>23</v>
      </c>
      <c r="R39" s="11" t="s">
        <v>23</v>
      </c>
      <c r="S39" s="6"/>
      <c r="T39" s="11" t="s">
        <v>23</v>
      </c>
      <c r="U39" s="11" t="s">
        <v>23</v>
      </c>
      <c r="V39" s="11" t="s">
        <v>23</v>
      </c>
      <c r="W39" s="11" t="s">
        <v>23</v>
      </c>
      <c r="X39" s="11" t="s">
        <v>23</v>
      </c>
      <c r="Y39" s="11" t="s">
        <v>23</v>
      </c>
    </row>
    <row r="40" customFormat="false" ht="15.75" hidden="false" customHeight="false" outlineLevel="0" collapsed="false">
      <c r="A40" s="5" t="n">
        <v>1989</v>
      </c>
      <c r="B40" s="10" t="n">
        <v>202890</v>
      </c>
      <c r="C40" s="10" t="n">
        <v>10046</v>
      </c>
      <c r="D40" s="10" t="n">
        <f aca="false">C40/B40*1000</f>
        <v>49.5145152545714</v>
      </c>
      <c r="E40" s="5"/>
      <c r="F40" s="11" t="n">
        <v>42.2</v>
      </c>
      <c r="G40" s="11" t="n">
        <v>23.1</v>
      </c>
      <c r="H40" s="11" t="n">
        <v>24.4</v>
      </c>
      <c r="I40" s="11" t="n">
        <v>10.3</v>
      </c>
      <c r="J40" s="11" t="s">
        <v>23</v>
      </c>
      <c r="K40" s="11" t="s">
        <v>23</v>
      </c>
      <c r="L40" s="5"/>
      <c r="M40" s="11" t="n">
        <v>7.2</v>
      </c>
      <c r="N40" s="11" t="n">
        <v>17.9</v>
      </c>
      <c r="O40" s="11" t="n">
        <v>32.1</v>
      </c>
      <c r="P40" s="11" t="n">
        <v>42.8</v>
      </c>
      <c r="Q40" s="11" t="s">
        <v>23</v>
      </c>
      <c r="R40" s="11" t="s">
        <v>23</v>
      </c>
      <c r="S40" s="6"/>
      <c r="T40" s="11" t="s">
        <v>23</v>
      </c>
      <c r="U40" s="11" t="s">
        <v>23</v>
      </c>
      <c r="V40" s="11" t="s">
        <v>23</v>
      </c>
      <c r="W40" s="11" t="s">
        <v>23</v>
      </c>
      <c r="X40" s="11" t="s">
        <v>23</v>
      </c>
      <c r="Y40" s="11" t="s">
        <v>23</v>
      </c>
    </row>
    <row r="41" customFormat="false" ht="15.75" hidden="false" customHeight="false" outlineLevel="0" collapsed="false">
      <c r="A41" s="5"/>
      <c r="B41" s="10"/>
      <c r="C41" s="10"/>
      <c r="D41" s="10"/>
      <c r="E41" s="5"/>
      <c r="F41" s="11"/>
      <c r="G41" s="11"/>
      <c r="H41" s="11"/>
      <c r="I41" s="11"/>
      <c r="J41" s="11"/>
      <c r="K41" s="11"/>
      <c r="L41" s="5"/>
      <c r="M41" s="11"/>
      <c r="N41" s="11"/>
      <c r="O41" s="11"/>
      <c r="P41" s="11"/>
      <c r="Q41" s="11"/>
      <c r="R41" s="11"/>
      <c r="S41" s="6"/>
      <c r="T41" s="6"/>
      <c r="U41" s="6"/>
      <c r="V41" s="12"/>
      <c r="W41" s="12"/>
      <c r="X41" s="12"/>
    </row>
    <row r="42" customFormat="false" ht="15.75" hidden="false" customHeight="false" outlineLevel="0" collapsed="false">
      <c r="A42" s="5" t="n">
        <v>1990</v>
      </c>
      <c r="B42" s="10" t="n">
        <v>192660</v>
      </c>
      <c r="C42" s="10" t="n">
        <v>9993</v>
      </c>
      <c r="D42" s="10" t="n">
        <f aca="false">C42/B42*1000</f>
        <v>51.8685767673622</v>
      </c>
      <c r="E42" s="5"/>
      <c r="F42" s="11" t="n">
        <v>40.9</v>
      </c>
      <c r="G42" s="11" t="n">
        <v>23.3</v>
      </c>
      <c r="H42" s="11" t="n">
        <v>24.8</v>
      </c>
      <c r="I42" s="11" t="n">
        <v>11</v>
      </c>
      <c r="J42" s="11" t="s">
        <v>23</v>
      </c>
      <c r="K42" s="11" t="s">
        <v>23</v>
      </c>
      <c r="L42" s="5"/>
      <c r="M42" s="11" t="n">
        <v>6.9</v>
      </c>
      <c r="N42" s="11" t="n">
        <v>17.3</v>
      </c>
      <c r="O42" s="11" t="n">
        <v>31.5</v>
      </c>
      <c r="P42" s="11" t="n">
        <v>44.3</v>
      </c>
      <c r="Q42" s="11" t="s">
        <v>23</v>
      </c>
      <c r="R42" s="11" t="s">
        <v>23</v>
      </c>
      <c r="S42" s="6"/>
      <c r="T42" s="11" t="s">
        <v>23</v>
      </c>
      <c r="U42" s="11" t="s">
        <v>23</v>
      </c>
      <c r="V42" s="11" t="s">
        <v>23</v>
      </c>
      <c r="W42" s="11" t="s">
        <v>23</v>
      </c>
      <c r="X42" s="11" t="s">
        <v>23</v>
      </c>
      <c r="Y42" s="11" t="s">
        <v>23</v>
      </c>
    </row>
    <row r="43" customFormat="false" ht="15.75" hidden="false" customHeight="false" outlineLevel="0" collapsed="false">
      <c r="A43" s="5" t="n">
        <v>1991</v>
      </c>
      <c r="B43" s="10" t="n">
        <v>180640</v>
      </c>
      <c r="C43" s="10" t="n">
        <v>9826</v>
      </c>
      <c r="D43" s="10" t="n">
        <f aca="false">C43/B43*1000</f>
        <v>54.3954827280779</v>
      </c>
      <c r="E43" s="5"/>
      <c r="F43" s="11" t="n">
        <v>39.8</v>
      </c>
      <c r="G43" s="11" t="n">
        <v>22.8</v>
      </c>
      <c r="H43" s="11" t="n">
        <v>25.9</v>
      </c>
      <c r="I43" s="11" t="n">
        <v>11.5</v>
      </c>
      <c r="J43" s="11" t="s">
        <v>23</v>
      </c>
      <c r="K43" s="11" t="s">
        <v>23</v>
      </c>
      <c r="L43" s="5"/>
      <c r="M43" s="11" t="n">
        <v>6.3</v>
      </c>
      <c r="N43" s="11" t="n">
        <v>16.6</v>
      </c>
      <c r="O43" s="11" t="n">
        <v>31.7</v>
      </c>
      <c r="P43" s="11" t="n">
        <v>45.4</v>
      </c>
      <c r="Q43" s="11" t="s">
        <v>23</v>
      </c>
      <c r="R43" s="11" t="s">
        <v>23</v>
      </c>
      <c r="S43" s="6"/>
      <c r="T43" s="11" t="s">
        <v>23</v>
      </c>
      <c r="U43" s="11" t="s">
        <v>23</v>
      </c>
      <c r="V43" s="11" t="s">
        <v>23</v>
      </c>
      <c r="W43" s="11" t="s">
        <v>23</v>
      </c>
      <c r="X43" s="11" t="s">
        <v>23</v>
      </c>
      <c r="Y43" s="11" t="s">
        <v>23</v>
      </c>
    </row>
    <row r="44" customFormat="false" ht="15.75" hidden="false" customHeight="false" outlineLevel="0" collapsed="false">
      <c r="A44" s="5" t="n">
        <v>1992</v>
      </c>
      <c r="B44" s="10" t="n">
        <v>170500</v>
      </c>
      <c r="C44" s="10" t="n">
        <v>9688</v>
      </c>
      <c r="D44" s="10" t="n">
        <f aca="false">C44/B44*1000</f>
        <v>56.8211143695015</v>
      </c>
      <c r="E44" s="5"/>
      <c r="F44" s="11" t="n">
        <v>38.9</v>
      </c>
      <c r="G44" s="11" t="n">
        <v>22.1</v>
      </c>
      <c r="H44" s="11" t="n">
        <v>26</v>
      </c>
      <c r="I44" s="11" t="n">
        <v>13</v>
      </c>
      <c r="J44" s="11" t="s">
        <v>23</v>
      </c>
      <c r="K44" s="11" t="s">
        <v>23</v>
      </c>
      <c r="L44" s="5"/>
      <c r="M44" s="11" t="n">
        <v>5.5</v>
      </c>
      <c r="N44" s="11" t="n">
        <v>15.2</v>
      </c>
      <c r="O44" s="11" t="n">
        <v>30</v>
      </c>
      <c r="P44" s="11" t="n">
        <v>49.3</v>
      </c>
      <c r="Q44" s="11" t="s">
        <v>23</v>
      </c>
      <c r="R44" s="11" t="s">
        <v>23</v>
      </c>
      <c r="S44" s="6"/>
      <c r="T44" s="11" t="s">
        <v>23</v>
      </c>
      <c r="U44" s="11" t="s">
        <v>23</v>
      </c>
      <c r="V44" s="11" t="s">
        <v>23</v>
      </c>
      <c r="W44" s="11" t="s">
        <v>23</v>
      </c>
      <c r="X44" s="11" t="s">
        <v>23</v>
      </c>
      <c r="Y44" s="11" t="s">
        <v>23</v>
      </c>
    </row>
    <row r="45" customFormat="false" ht="15.75" hidden="false" customHeight="false" outlineLevel="0" collapsed="false">
      <c r="A45" s="5" t="n">
        <v>1993</v>
      </c>
      <c r="B45" s="10" t="n">
        <v>157150</v>
      </c>
      <c r="C45" s="10" t="n">
        <v>9581</v>
      </c>
      <c r="D45" s="10" t="n">
        <f aca="false">C45/B45*1000</f>
        <v>60.967228762329</v>
      </c>
      <c r="E45" s="5"/>
      <c r="F45" s="11" t="n">
        <v>37.3</v>
      </c>
      <c r="G45" s="11" t="n">
        <v>22.2</v>
      </c>
      <c r="H45" s="11" t="n">
        <v>26.8</v>
      </c>
      <c r="I45" s="11" t="n">
        <v>9.3</v>
      </c>
      <c r="J45" s="11" t="n">
        <v>4.39519852262235</v>
      </c>
      <c r="K45" s="11" t="s">
        <v>23</v>
      </c>
      <c r="L45" s="5"/>
      <c r="M45" s="11" t="n">
        <v>5</v>
      </c>
      <c r="N45" s="11" t="n">
        <v>14.8</v>
      </c>
      <c r="O45" s="11" t="n">
        <v>29.2</v>
      </c>
      <c r="P45" s="11" t="n">
        <v>19.2</v>
      </c>
      <c r="Q45" s="11" t="n">
        <v>31.8</v>
      </c>
      <c r="R45" s="11" t="s">
        <v>23</v>
      </c>
      <c r="S45" s="6"/>
      <c r="T45" s="13" t="n">
        <v>4.1</v>
      </c>
      <c r="U45" s="13" t="n">
        <v>13.1</v>
      </c>
      <c r="V45" s="13" t="n">
        <v>27.6</v>
      </c>
      <c r="W45" s="13" t="n">
        <v>18.9</v>
      </c>
      <c r="X45" s="13" t="n">
        <v>36.3</v>
      </c>
      <c r="Y45" s="14" t="s">
        <v>23</v>
      </c>
    </row>
    <row r="46" customFormat="false" ht="15.75" hidden="false" customHeight="false" outlineLevel="0" collapsed="false">
      <c r="A46" s="5" t="n">
        <v>1994</v>
      </c>
      <c r="B46" s="10" t="n">
        <v>148140</v>
      </c>
      <c r="C46" s="10" t="n">
        <v>9500</v>
      </c>
      <c r="D46" s="10" t="n">
        <f aca="false">C46/B46*1000</f>
        <v>64.1285270689888</v>
      </c>
      <c r="E46" s="5"/>
      <c r="F46" s="11" t="n">
        <v>36.1</v>
      </c>
      <c r="G46" s="11" t="n">
        <v>22.0324164368821</v>
      </c>
      <c r="H46" s="11" t="n">
        <v>27.4</v>
      </c>
      <c r="I46" s="11" t="n">
        <v>9.8</v>
      </c>
      <c r="J46" s="11" t="n">
        <v>4.7</v>
      </c>
      <c r="K46" s="11" t="s">
        <v>23</v>
      </c>
      <c r="L46" s="5"/>
      <c r="M46" s="11" t="n">
        <v>4.6</v>
      </c>
      <c r="N46" s="11" t="n">
        <v>14</v>
      </c>
      <c r="O46" s="5" t="n">
        <v>28.7</v>
      </c>
      <c r="P46" s="11" t="n">
        <v>19.3</v>
      </c>
      <c r="Q46" s="11" t="n">
        <v>33.4</v>
      </c>
      <c r="R46" s="11" t="s">
        <v>23</v>
      </c>
      <c r="S46" s="6"/>
      <c r="T46" s="13" t="n">
        <v>3.4</v>
      </c>
      <c r="U46" s="13" t="n">
        <v>12</v>
      </c>
      <c r="V46" s="13" t="n">
        <v>26</v>
      </c>
      <c r="W46" s="13" t="n">
        <v>19.2</v>
      </c>
      <c r="X46" s="13" t="n">
        <v>39.4</v>
      </c>
      <c r="Y46" s="14" t="s">
        <v>23</v>
      </c>
    </row>
    <row r="47" customFormat="false" ht="15.75" hidden="false" customHeight="false" outlineLevel="0" collapsed="false">
      <c r="A47" s="5" t="n">
        <v>1995</v>
      </c>
      <c r="B47" s="10" t="n">
        <v>139670</v>
      </c>
      <c r="C47" s="10" t="n">
        <v>9466</v>
      </c>
      <c r="D47" s="10" t="n">
        <v>69</v>
      </c>
      <c r="E47" s="5"/>
      <c r="F47" s="11" t="n">
        <v>34.5</v>
      </c>
      <c r="G47" s="11" t="n">
        <v>22.2</v>
      </c>
      <c r="H47" s="11" t="n">
        <v>28.1</v>
      </c>
      <c r="I47" s="11" t="n">
        <v>10.2</v>
      </c>
      <c r="J47" s="11" t="n">
        <v>4.99678777928475</v>
      </c>
      <c r="K47" s="11" t="s">
        <v>23</v>
      </c>
      <c r="L47" s="5"/>
      <c r="M47" s="11" t="n">
        <v>4</v>
      </c>
      <c r="N47" s="11" t="n">
        <v>13</v>
      </c>
      <c r="O47" s="11" t="n">
        <v>28</v>
      </c>
      <c r="P47" s="11" t="n">
        <v>20</v>
      </c>
      <c r="Q47" s="11" t="n">
        <v>35</v>
      </c>
      <c r="R47" s="11" t="s">
        <v>23</v>
      </c>
      <c r="S47" s="6"/>
      <c r="T47" s="13" t="n">
        <v>3.1</v>
      </c>
      <c r="U47" s="13" t="n">
        <v>11.3</v>
      </c>
      <c r="V47" s="13" t="n">
        <v>26.1</v>
      </c>
      <c r="W47" s="13" t="n">
        <v>19.8</v>
      </c>
      <c r="X47" s="13" t="n">
        <v>39.7</v>
      </c>
      <c r="Y47" s="14" t="s">
        <v>23</v>
      </c>
    </row>
    <row r="48" customFormat="false" ht="15.75" hidden="false" customHeight="false" outlineLevel="0" collapsed="false">
      <c r="A48" s="5" t="n">
        <v>1996</v>
      </c>
      <c r="B48" s="10" t="n">
        <v>130980</v>
      </c>
      <c r="C48" s="10" t="n">
        <v>9372</v>
      </c>
      <c r="D48" s="10" t="n">
        <f aca="false">C48/B48*1000</f>
        <v>71.5529088410444</v>
      </c>
      <c r="E48" s="5"/>
      <c r="F48" s="11" t="n">
        <v>32.9</v>
      </c>
      <c r="G48" s="11" t="n">
        <v>22.3</v>
      </c>
      <c r="H48" s="11" t="n">
        <v>28.7</v>
      </c>
      <c r="I48" s="11" t="n">
        <v>10.8</v>
      </c>
      <c r="J48" s="11" t="n">
        <v>5.4</v>
      </c>
      <c r="K48" s="11" t="s">
        <v>23</v>
      </c>
      <c r="L48" s="5"/>
      <c r="M48" s="11" t="n">
        <v>4</v>
      </c>
      <c r="N48" s="11" t="n">
        <v>12</v>
      </c>
      <c r="O48" s="11" t="n">
        <v>27</v>
      </c>
      <c r="P48" s="11" t="n">
        <v>20</v>
      </c>
      <c r="Q48" s="11" t="n">
        <v>37</v>
      </c>
      <c r="R48" s="11" t="s">
        <v>23</v>
      </c>
      <c r="S48" s="6"/>
      <c r="T48" s="13" t="n">
        <v>2.7</v>
      </c>
      <c r="U48" s="13" t="n">
        <v>10.2</v>
      </c>
      <c r="V48" s="13" t="n">
        <v>24.8</v>
      </c>
      <c r="W48" s="13" t="n">
        <v>20</v>
      </c>
      <c r="X48" s="13" t="n">
        <v>42.3</v>
      </c>
      <c r="Y48" s="14" t="s">
        <v>23</v>
      </c>
    </row>
    <row r="49" customFormat="false" ht="15.75" hidden="false" customHeight="false" outlineLevel="0" collapsed="false">
      <c r="A49" s="5" t="n">
        <v>1997</v>
      </c>
      <c r="B49" s="10" t="n">
        <v>123700</v>
      </c>
      <c r="C49" s="10" t="n">
        <v>9252</v>
      </c>
      <c r="D49" s="10" t="n">
        <f aca="false">C49/B49*1000</f>
        <v>74.7938561034761</v>
      </c>
      <c r="E49" s="5"/>
      <c r="F49" s="11" t="n">
        <v>31.6</v>
      </c>
      <c r="G49" s="11" t="n">
        <v>22.1</v>
      </c>
      <c r="H49" s="11" t="n">
        <v>29</v>
      </c>
      <c r="I49" s="11" t="n">
        <v>11.4</v>
      </c>
      <c r="J49" s="11" t="n">
        <v>4.1</v>
      </c>
      <c r="K49" s="11" t="n">
        <v>2</v>
      </c>
      <c r="L49" s="5"/>
      <c r="M49" s="11" t="n">
        <v>3.5</v>
      </c>
      <c r="N49" s="11" t="n">
        <v>11.5</v>
      </c>
      <c r="O49" s="11" t="n">
        <v>26</v>
      </c>
      <c r="P49" s="11" t="n">
        <v>20</v>
      </c>
      <c r="Q49" s="11" t="n">
        <v>14.6</v>
      </c>
      <c r="R49" s="11" t="n">
        <v>24.4</v>
      </c>
      <c r="S49" s="6"/>
      <c r="T49" s="13" t="n">
        <v>2.4</v>
      </c>
      <c r="U49" s="13" t="n">
        <v>9.5</v>
      </c>
      <c r="V49" s="13" t="n">
        <v>23.4</v>
      </c>
      <c r="W49" s="13" t="n">
        <v>20</v>
      </c>
      <c r="X49" s="13" t="n">
        <v>44.7</v>
      </c>
      <c r="Y49" s="14" t="s">
        <v>23</v>
      </c>
    </row>
    <row r="50" customFormat="false" ht="15.75" hidden="false" customHeight="false" outlineLevel="0" collapsed="false">
      <c r="A50" s="5" t="s">
        <v>24</v>
      </c>
      <c r="B50" s="10" t="n">
        <v>117180</v>
      </c>
      <c r="C50" s="10" t="n">
        <v>9154</v>
      </c>
      <c r="D50" s="10" t="n">
        <f aca="false">C50/B50*1000</f>
        <v>78.1191329578426</v>
      </c>
      <c r="E50" s="5"/>
      <c r="F50" s="11" t="n">
        <f aca="false">36200/117180*100</f>
        <v>30.8926437958696</v>
      </c>
      <c r="G50" s="11" t="n">
        <f aca="false">25485/117180*100</f>
        <v>21.7485919098822</v>
      </c>
      <c r="H50" s="11" t="n">
        <f aca="false">34017/117180*100</f>
        <v>29.0296979006656</v>
      </c>
      <c r="I50" s="11" t="n">
        <f aca="false">13908/117180*100</f>
        <v>11.8689196108551</v>
      </c>
      <c r="J50" s="11" t="n">
        <f aca="false">5155/117180*100</f>
        <v>4.39921488308585</v>
      </c>
      <c r="K50" s="11" t="n">
        <f aca="false">2415/117180*100</f>
        <v>2.06093189964158</v>
      </c>
      <c r="L50" s="5"/>
      <c r="M50" s="11" t="n">
        <v>3.5</v>
      </c>
      <c r="N50" s="11" t="n">
        <v>10.5</v>
      </c>
      <c r="O50" s="11" t="n">
        <v>24.2</v>
      </c>
      <c r="P50" s="11" t="n">
        <v>19.3</v>
      </c>
      <c r="Q50" s="11" t="n">
        <v>15.5</v>
      </c>
      <c r="R50" s="11" t="n">
        <v>27</v>
      </c>
      <c r="S50" s="6"/>
      <c r="T50" s="13" t="n">
        <v>2.3</v>
      </c>
      <c r="U50" s="13" t="n">
        <v>8.9</v>
      </c>
      <c r="V50" s="13" t="n">
        <v>22.4</v>
      </c>
      <c r="W50" s="13" t="n">
        <v>19.2</v>
      </c>
      <c r="X50" s="13" t="n">
        <v>16.8</v>
      </c>
      <c r="Y50" s="14" t="n">
        <v>30.4</v>
      </c>
    </row>
    <row r="51" customFormat="false" ht="15.75" hidden="false" customHeight="false" outlineLevel="0" collapsed="false">
      <c r="A51" s="5" t="s">
        <v>25</v>
      </c>
      <c r="B51" s="10" t="n">
        <v>111000</v>
      </c>
      <c r="C51" s="10" t="n">
        <v>9156</v>
      </c>
      <c r="D51" s="10" t="n">
        <f aca="false">C51/B51*1000</f>
        <v>82.4864864864865</v>
      </c>
      <c r="E51" s="5"/>
      <c r="F51" s="11" t="n">
        <f aca="false">32920/111000*100</f>
        <v>29.6576576576577</v>
      </c>
      <c r="G51" s="11" t="n">
        <f aca="false">24005/111000*100</f>
        <v>21.6261261261261</v>
      </c>
      <c r="H51" s="11" t="n">
        <f aca="false">32935/111000*100</f>
        <v>29.6711711711712</v>
      </c>
      <c r="I51" s="11" t="n">
        <f aca="false">13250/111000*100</f>
        <v>11.9369369369369</v>
      </c>
      <c r="J51" s="11" t="n">
        <f aca="false">5290/111000*100</f>
        <v>4.76576576576577</v>
      </c>
      <c r="K51" s="11" t="n">
        <f aca="false">2550/111000*100</f>
        <v>2.2972972972973</v>
      </c>
      <c r="L51" s="5"/>
      <c r="M51" s="11" t="n">
        <v>3.1</v>
      </c>
      <c r="N51" s="11" t="n">
        <v>10.1</v>
      </c>
      <c r="O51" s="11" t="n">
        <v>23.2</v>
      </c>
      <c r="P51" s="11" t="n">
        <v>18.4</v>
      </c>
      <c r="Q51" s="11" t="n">
        <v>16.3</v>
      </c>
      <c r="R51" s="11" t="n">
        <v>28.9</v>
      </c>
      <c r="S51" s="6"/>
      <c r="T51" s="13" t="n">
        <v>2</v>
      </c>
      <c r="U51" s="13" t="n">
        <v>8.5</v>
      </c>
      <c r="V51" s="13" t="n">
        <v>20.9</v>
      </c>
      <c r="W51" s="13" t="n">
        <v>17.9</v>
      </c>
      <c r="X51" s="13" t="n">
        <v>17.3</v>
      </c>
      <c r="Y51" s="14" t="n">
        <v>33.4</v>
      </c>
    </row>
    <row r="52" customFormat="false" ht="15.75" hidden="false" customHeight="false" outlineLevel="0" collapsed="false">
      <c r="A52" s="5" t="s">
        <v>26</v>
      </c>
      <c r="B52" s="10" t="n">
        <v>105250</v>
      </c>
      <c r="C52" s="10" t="n">
        <v>9210</v>
      </c>
      <c r="D52" s="10" t="n">
        <f aca="false">C52/B52*1000</f>
        <v>87.5059382422803</v>
      </c>
      <c r="E52" s="5"/>
      <c r="F52" s="11" t="n">
        <f aca="false">31110/105250*100</f>
        <v>29.5581947743468</v>
      </c>
      <c r="G52" s="11" t="n">
        <f aca="false">21910/105250*100</f>
        <v>20.8171021377672</v>
      </c>
      <c r="H52" s="11" t="n">
        <f aca="false">31360/105250*100</f>
        <v>29.7957244655582</v>
      </c>
      <c r="I52" s="11" t="n">
        <f aca="false">12865/105250*100</f>
        <v>12.2232779097387</v>
      </c>
      <c r="J52" s="11" t="n">
        <f aca="false">5325/105250*100</f>
        <v>5.05938242280285</v>
      </c>
      <c r="K52" s="11" t="n">
        <f aca="false">(1700+700+280)/105250*100</f>
        <v>2.54631828978622</v>
      </c>
      <c r="L52" s="5"/>
      <c r="M52" s="11" t="n">
        <v>2.9</v>
      </c>
      <c r="N52" s="11" t="n">
        <v>9.1</v>
      </c>
      <c r="O52" s="11" t="n">
        <v>22</v>
      </c>
      <c r="P52" s="11" t="n">
        <v>18</v>
      </c>
      <c r="Q52" s="11" t="n">
        <v>16.3</v>
      </c>
      <c r="R52" s="11" t="n">
        <f aca="false">12+10.2+9.2</f>
        <v>31.4</v>
      </c>
      <c r="S52" s="6"/>
      <c r="T52" s="13" t="n">
        <v>1.8</v>
      </c>
      <c r="U52" s="13" t="n">
        <v>7.7</v>
      </c>
      <c r="V52" s="13" t="n">
        <v>19.4</v>
      </c>
      <c r="W52" s="13" t="n">
        <v>17.3</v>
      </c>
      <c r="X52" s="13" t="n">
        <v>18</v>
      </c>
      <c r="Y52" s="14" t="n">
        <f aca="false">13.7+11.6+10.5</f>
        <v>35.8</v>
      </c>
    </row>
    <row r="53" customFormat="false" ht="15.75" hidden="false" customHeight="false" outlineLevel="0" collapsed="false">
      <c r="A53" s="2"/>
      <c r="B53" s="15"/>
      <c r="C53" s="15"/>
      <c r="D53" s="16"/>
      <c r="E53" s="16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6"/>
      <c r="U53" s="16"/>
      <c r="V53" s="16"/>
      <c r="W53" s="16"/>
      <c r="X53" s="16"/>
      <c r="Y53" s="16"/>
    </row>
    <row r="54" customFormat="false" ht="15" hidden="false" customHeight="false" outlineLevel="0" collapsed="false">
      <c r="A54" s="6"/>
      <c r="B54" s="6"/>
      <c r="C54" s="6"/>
      <c r="D54" s="12"/>
      <c r="E54" s="12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s="21" customFormat="true" ht="15.75" hidden="false" customHeight="false" outlineLevel="0" collapsed="false">
      <c r="A55" s="4" t="s">
        <v>27</v>
      </c>
      <c r="B55" s="4"/>
      <c r="C55" s="4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.75" hidden="false" customHeight="false" outlineLevel="0" collapsed="false">
      <c r="A56" s="4" t="s">
        <v>28</v>
      </c>
      <c r="B56" s="4"/>
      <c r="C56" s="4"/>
      <c r="D56" s="19"/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1"/>
    </row>
    <row r="57" customFormat="false" ht="15.75" hidden="false" customHeight="false" outlineLevel="0" collapsed="false">
      <c r="A57" s="4" t="s">
        <v>29</v>
      </c>
      <c r="B57" s="19"/>
      <c r="C57" s="19"/>
      <c r="D57" s="19"/>
      <c r="E57" s="4"/>
      <c r="F57" s="20"/>
      <c r="G57" s="20"/>
      <c r="H57" s="20"/>
      <c r="I57" s="20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5.75" hidden="false" customHeight="false" outlineLevel="0" collapsed="false">
      <c r="A58" s="4" t="s">
        <v>30</v>
      </c>
      <c r="B58" s="19"/>
      <c r="C58" s="19"/>
      <c r="D58" s="19"/>
      <c r="E58" s="4"/>
      <c r="F58" s="20"/>
      <c r="G58" s="20"/>
      <c r="H58" s="20"/>
      <c r="I58" s="20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5.75" hidden="false" customHeight="false" outlineLevel="0" collapsed="false">
      <c r="A59" s="4" t="s">
        <v>31</v>
      </c>
      <c r="B59" s="19"/>
      <c r="C59" s="19"/>
      <c r="D59" s="19"/>
      <c r="E59" s="4"/>
      <c r="F59" s="20"/>
      <c r="G59" s="20"/>
      <c r="H59" s="20"/>
      <c r="I59" s="20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5.75" hidden="false" customHeight="false" outlineLevel="0" collapsed="false">
      <c r="A60" s="4"/>
      <c r="B60" s="19"/>
      <c r="C60" s="19"/>
      <c r="D60" s="19"/>
      <c r="E60" s="4"/>
      <c r="F60" s="20"/>
      <c r="G60" s="20"/>
      <c r="H60" s="20"/>
      <c r="I60" s="20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5.75" hidden="false" customHeight="false" outlineLevel="0" collapsed="false">
      <c r="A61" s="4" t="s">
        <v>32</v>
      </c>
      <c r="B61" s="19"/>
      <c r="C61" s="19"/>
      <c r="D61" s="19"/>
      <c r="E61" s="4"/>
      <c r="F61" s="20"/>
      <c r="G61" s="20"/>
      <c r="H61" s="20"/>
      <c r="I61" s="20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5.75" hidden="false" customHeight="false" outlineLevel="0" collapsed="false">
      <c r="A62" s="4" t="s">
        <v>33</v>
      </c>
      <c r="B62" s="12"/>
      <c r="C62" s="12"/>
      <c r="D62" s="12"/>
      <c r="E62" s="6"/>
      <c r="F62" s="18"/>
      <c r="G62" s="18"/>
      <c r="H62" s="18"/>
      <c r="I62" s="18"/>
      <c r="J62" s="6"/>
      <c r="K62" s="6"/>
      <c r="L62" s="6"/>
      <c r="M62" s="6"/>
      <c r="N62" s="6"/>
      <c r="O62" s="1"/>
      <c r="P62" s="6"/>
      <c r="Q62" s="22"/>
    </row>
    <row r="63" customFormat="false" ht="15.75" hidden="false" customHeight="false" outlineLevel="0" collapsed="false">
      <c r="A63" s="6"/>
      <c r="B63" s="12"/>
      <c r="C63" s="12"/>
      <c r="D63" s="12"/>
      <c r="E63" s="6"/>
      <c r="F63" s="18"/>
      <c r="G63" s="18"/>
      <c r="H63" s="18"/>
      <c r="I63" s="18"/>
      <c r="O63" s="1"/>
      <c r="P63" s="6"/>
      <c r="Q63" s="22"/>
    </row>
    <row r="64" customFormat="false" ht="15.75" hidden="false" customHeight="false" outlineLevel="0" collapsed="false">
      <c r="A64" s="6"/>
      <c r="B64" s="12"/>
      <c r="C64" s="12"/>
      <c r="D64" s="12"/>
      <c r="E64" s="6"/>
      <c r="F64" s="18"/>
      <c r="G64" s="18"/>
      <c r="H64" s="18"/>
      <c r="I64" s="18"/>
      <c r="O64" s="1"/>
      <c r="P64" s="6"/>
      <c r="Q64" s="22"/>
    </row>
    <row r="65" customFormat="false" ht="15.75" hidden="false" customHeight="false" outlineLevel="0" collapsed="false">
      <c r="A65" s="6"/>
      <c r="B65" s="12"/>
      <c r="C65" s="12"/>
      <c r="D65" s="12"/>
      <c r="E65" s="6"/>
      <c r="F65" s="18"/>
      <c r="G65" s="18"/>
      <c r="H65" s="18"/>
      <c r="I65" s="18"/>
      <c r="O65" s="1"/>
      <c r="P65" s="6"/>
      <c r="Q65" s="22"/>
    </row>
    <row r="66" customFormat="false" ht="15.75" hidden="false" customHeight="false" outlineLevel="0" collapsed="false">
      <c r="A66" s="6"/>
      <c r="B66" s="12"/>
      <c r="C66" s="12"/>
      <c r="D66" s="12"/>
      <c r="E66" s="6"/>
      <c r="F66" s="18"/>
      <c r="G66" s="18"/>
      <c r="H66" s="18"/>
      <c r="I66" s="18"/>
      <c r="O66" s="1"/>
      <c r="P66" s="6"/>
      <c r="Q66" s="22"/>
    </row>
    <row r="67" customFormat="false" ht="15" hidden="false" customHeight="false" outlineLevel="0" collapsed="false">
      <c r="A67" s="6"/>
      <c r="B67" s="12"/>
      <c r="C67" s="12"/>
      <c r="D67" s="12"/>
      <c r="E67" s="6"/>
      <c r="F67" s="18"/>
      <c r="G67" s="18"/>
      <c r="H67" s="18"/>
      <c r="I67" s="18"/>
    </row>
    <row r="68" customFormat="false" ht="15" hidden="false" customHeight="false" outlineLevel="0" collapsed="false">
      <c r="A68" s="6"/>
      <c r="B68" s="12"/>
      <c r="C68" s="12"/>
      <c r="D68" s="12"/>
      <c r="E68" s="6"/>
      <c r="F68" s="18"/>
      <c r="G68" s="18"/>
      <c r="H68" s="18"/>
      <c r="I68" s="18"/>
    </row>
    <row r="69" customFormat="false" ht="15" hidden="false" customHeight="false" outlineLevel="0" collapsed="false">
      <c r="A69" s="6"/>
      <c r="B69" s="12"/>
      <c r="C69" s="12"/>
      <c r="D69" s="12"/>
      <c r="E69" s="6"/>
      <c r="F69" s="18"/>
      <c r="G69" s="18"/>
      <c r="H69" s="18"/>
      <c r="I69" s="18"/>
    </row>
    <row r="70" customFormat="false" ht="15" hidden="false" customHeight="false" outlineLevel="0" collapsed="false">
      <c r="A70" s="6"/>
      <c r="B70" s="12"/>
      <c r="C70" s="12"/>
      <c r="D70" s="12"/>
      <c r="E70" s="6"/>
      <c r="F70" s="18"/>
      <c r="G70" s="18"/>
      <c r="H70" s="18"/>
      <c r="I70" s="18"/>
    </row>
  </sheetData>
  <mergeCells count="3">
    <mergeCell ref="F10:K10"/>
    <mergeCell ref="M10:R10"/>
    <mergeCell ref="T10:Y10"/>
  </mergeCells>
  <printOptions headings="false" gridLines="false" gridLinesSet="true" horizontalCentered="false" verticalCentered="false"/>
  <pageMargins left="1" right="1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2:59:54Z</dcterms:created>
  <dc:creator>USDA\ERS</dc:creator>
  <dc:description/>
  <dc:language>en-US</dc:language>
  <cp:lastModifiedBy>USDA\ERS</cp:lastModifiedBy>
  <cp:lastPrinted>2001-12-05T13:09:08Z</cp:lastPrinted>
  <cp:revision>0</cp:revision>
  <dc:subject/>
  <dc:title/>
</cp:coreProperties>
</file>