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3" sheetId="1" state="visible" r:id="rId2"/>
  </sheets>
  <definedNames>
    <definedName function="false" hidden="false" localSheetId="0" name="_xlnm.Print_Area" vbProcedure="false">'Table A-3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able A-3  -- Mexico: sugar production and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2012/13   1/</t>
  </si>
  <si>
    <t xml:space="preserve">            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</t>
  </si>
  <si>
    <t xml:space="preserve">Total Supply</t>
  </si>
  <si>
    <t xml:space="preserve">Disappearance</t>
  </si>
  <si>
    <t xml:space="preserve"> Human consumption</t>
  </si>
  <si>
    <t xml:space="preserve"> Other deliveries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                                1,000 metric tons, actual weight</t>
  </si>
  <si>
    <t xml:space="preserve">Total supply</t>
  </si>
  <si>
    <t xml:space="preserve">Total use</t>
  </si>
  <si>
    <t xml:space="preserve">Stocks-to-Human consonsumption (percent)</t>
  </si>
  <si>
    <t xml:space="preserve">Stocks-to-Use (percent)</t>
  </si>
  <si>
    <t xml:space="preserve">High Fructose Corn Syrup (HFCS) Consumption (dry weight)</t>
  </si>
  <si>
    <t xml:space="preserve">1/ Forecast.</t>
  </si>
  <si>
    <r>
      <rPr>
        <sz val="10"/>
        <rFont val="Arial"/>
        <family val="2"/>
      </rPr>
      <t xml:space="preserve">Source: USDA, WASDE and ERS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2" style="0" width="16.56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A7" s="0" t="s">
        <v>6</v>
      </c>
      <c r="B7" s="4" t="n">
        <f aca="false">B31*1.06</f>
        <v>973.000000000003</v>
      </c>
      <c r="C7" s="4" t="n">
        <f aca="false">C31*1.06</f>
        <v>805.50036</v>
      </c>
      <c r="D7" s="4" t="n">
        <f aca="false">D31*1.06</f>
        <v>944.26708</v>
      </c>
    </row>
    <row r="8" customFormat="false" ht="12.75" hidden="false" customHeight="false" outlineLevel="0" collapsed="false">
      <c r="A8" s="0" t="s">
        <v>7</v>
      </c>
      <c r="B8" s="4" t="n">
        <f aca="false">B32*1.06</f>
        <v>5494.51</v>
      </c>
      <c r="C8" s="4" t="n">
        <f aca="false">C32*1.06</f>
        <v>5351.37714</v>
      </c>
      <c r="D8" s="4" t="n">
        <f aca="false">D32*1.06</f>
        <v>5565</v>
      </c>
    </row>
    <row r="9" customFormat="false" ht="12.75" hidden="false" customHeight="false" outlineLevel="0" collapsed="false">
      <c r="A9" s="0" t="s">
        <v>8</v>
      </c>
      <c r="B9" s="4" t="n">
        <f aca="false">B10+B11</f>
        <v>306.50854</v>
      </c>
      <c r="C9" s="4" t="n">
        <f aca="false">1.06*C33</f>
        <v>405.38958</v>
      </c>
      <c r="D9" s="4" t="n">
        <f aca="false">1.06*D33</f>
        <v>209.88</v>
      </c>
    </row>
    <row r="10" customFormat="false" ht="12.75" hidden="false" customHeight="false" outlineLevel="0" collapsed="false">
      <c r="A10" s="0" t="s">
        <v>9</v>
      </c>
      <c r="B10" s="4" t="n">
        <f aca="false">B34*1.06</f>
        <v>113.89488</v>
      </c>
      <c r="C10" s="4" t="n">
        <f aca="false">C34*1.06</f>
        <v>224.05856</v>
      </c>
      <c r="D10" s="4" t="n">
        <f aca="false">D34*1.06</f>
        <v>0</v>
      </c>
    </row>
    <row r="11" customFormat="false" ht="12.75" hidden="false" customHeight="false" outlineLevel="0" collapsed="false">
      <c r="A11" s="0" t="s">
        <v>10</v>
      </c>
      <c r="B11" s="4" t="n">
        <f aca="false">B35*1.06</f>
        <v>192.61366</v>
      </c>
      <c r="C11" s="4" t="n">
        <f aca="false">C35*1.06</f>
        <v>181.43702</v>
      </c>
      <c r="D11" s="4" t="n">
        <f aca="false">D35*1.06</f>
        <v>209.88</v>
      </c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A13" s="0" t="s">
        <v>11</v>
      </c>
      <c r="B13" s="4" t="n">
        <f aca="false">B7+B8+B9</f>
        <v>6774.01854</v>
      </c>
      <c r="C13" s="4" t="n">
        <f aca="false">C7+C8+C9</f>
        <v>6562.26708</v>
      </c>
      <c r="D13" s="4" t="n">
        <f aca="false">D7+D8+D9</f>
        <v>6719.14708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A15" s="0" t="s">
        <v>12</v>
      </c>
      <c r="B15" s="5"/>
      <c r="C15" s="5"/>
      <c r="D15" s="5"/>
    </row>
    <row r="16" customFormat="false" ht="12.75" hidden="false" customHeight="false" outlineLevel="0" collapsed="false">
      <c r="A16" s="0" t="s">
        <v>13</v>
      </c>
      <c r="B16" s="4" t="n">
        <f aca="false">B40*1.06</f>
        <v>4186.98198</v>
      </c>
      <c r="C16" s="4" t="n">
        <f aca="false">1.06*C40</f>
        <v>4346</v>
      </c>
      <c r="D16" s="4" t="n">
        <f aca="false">1.06*D40</f>
        <v>4452</v>
      </c>
    </row>
    <row r="17" customFormat="false" ht="12.75" hidden="false" customHeight="false" outlineLevel="0" collapsed="false">
      <c r="A17" s="0" t="s">
        <v>14</v>
      </c>
      <c r="B17" s="4" t="n">
        <f aca="false">B41*1.06</f>
        <v>310.34574</v>
      </c>
      <c r="C17" s="4" t="n">
        <v>300</v>
      </c>
      <c r="D17" s="4" t="n">
        <v>300</v>
      </c>
    </row>
    <row r="18" customFormat="false" ht="12.75" hidden="false" customHeight="false" outlineLevel="0" collapsed="false">
      <c r="A18" s="0" t="s">
        <v>15</v>
      </c>
      <c r="B18" s="4" t="n">
        <f aca="false">B13-B27-B21-B16-B17</f>
        <v>-86.3512799999965</v>
      </c>
      <c r="C18" s="4"/>
      <c r="D18" s="4"/>
    </row>
    <row r="19" customFormat="false" ht="12.75" hidden="false" customHeight="false" outlineLevel="0" collapsed="false">
      <c r="A19" s="0" t="s">
        <v>16</v>
      </c>
      <c r="B19" s="4" t="n">
        <f aca="false">B16+B17+B18</f>
        <v>4410.97644</v>
      </c>
      <c r="C19" s="4" t="n">
        <f aca="false">C16+C17+C18</f>
        <v>4646</v>
      </c>
      <c r="D19" s="4" t="n">
        <f aca="false">D16+D17+D18</f>
        <v>4752</v>
      </c>
    </row>
    <row r="20" customFormat="false" ht="12.75" hidden="false" customHeight="false" outlineLevel="0" collapsed="false">
      <c r="B20" s="5"/>
      <c r="C20" s="5"/>
      <c r="D20" s="5"/>
    </row>
    <row r="21" customFormat="false" ht="12.75" hidden="false" customHeight="false" outlineLevel="0" collapsed="false">
      <c r="A21" s="0" t="s">
        <v>17</v>
      </c>
      <c r="B21" s="4" t="n">
        <f aca="false">1.06*B45</f>
        <v>1557.54174</v>
      </c>
      <c r="C21" s="4" t="n">
        <f aca="false">1.06*C45</f>
        <v>941.28</v>
      </c>
      <c r="D21" s="4" t="n">
        <f aca="false">1.06*D45</f>
        <v>1069.34708</v>
      </c>
    </row>
    <row r="22" customFormat="false" ht="12.75" hidden="false" customHeight="false" outlineLevel="0" collapsed="false">
      <c r="A22" s="0" t="s">
        <v>18</v>
      </c>
      <c r="B22" s="4" t="n">
        <f aca="false">1.06*B46</f>
        <v>1517.74616</v>
      </c>
      <c r="C22" s="4" t="n">
        <f aca="false">1.06*C46</f>
        <v>930.68</v>
      </c>
      <c r="D22" s="4" t="n">
        <f aca="false">1.06*D46</f>
        <v>1058.74708</v>
      </c>
    </row>
    <row r="23" customFormat="false" ht="12.75" hidden="false" customHeight="false" outlineLevel="0" collapsed="false">
      <c r="A23" s="0" t="s">
        <v>19</v>
      </c>
      <c r="B23" s="4" t="n">
        <f aca="false">1.06*B47</f>
        <v>39.7955799999999</v>
      </c>
      <c r="C23" s="4" t="n">
        <f aca="false">1.06*C47</f>
        <v>10.6</v>
      </c>
      <c r="D23" s="4" t="n">
        <f aca="false">1.06*D47</f>
        <v>10.6</v>
      </c>
    </row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A25" s="0" t="s">
        <v>20</v>
      </c>
      <c r="B25" s="4" t="n">
        <f aca="false">B19+B21</f>
        <v>5968.51818</v>
      </c>
      <c r="C25" s="4" t="n">
        <f aca="false">C19+C21</f>
        <v>5587.28</v>
      </c>
      <c r="D25" s="4" t="n">
        <f aca="false">D19+D21</f>
        <v>5821.34708</v>
      </c>
    </row>
    <row r="26" customFormat="false" ht="12.75" hidden="false" customHeight="false" outlineLevel="0" collapsed="false">
      <c r="B26" s="5"/>
      <c r="C26" s="5"/>
      <c r="D26" s="5"/>
    </row>
    <row r="27" customFormat="false" ht="12.75" hidden="false" customHeight="false" outlineLevel="0" collapsed="false">
      <c r="A27" s="0" t="s">
        <v>21</v>
      </c>
      <c r="B27" s="4" t="n">
        <f aca="false">B51*1.06</f>
        <v>805.50036</v>
      </c>
      <c r="C27" s="4" t="n">
        <f aca="false">C51*1.06</f>
        <v>944.26708</v>
      </c>
      <c r="D27" s="4" t="n">
        <f aca="false">D51*1.06</f>
        <v>868.14</v>
      </c>
    </row>
    <row r="30" customFormat="false" ht="12.75" hidden="false" customHeight="false" outlineLevel="0" collapsed="false">
      <c r="B30" s="0" t="s">
        <v>22</v>
      </c>
    </row>
    <row r="31" customFormat="false" ht="12.75" hidden="false" customHeight="false" outlineLevel="0" collapsed="false">
      <c r="A31" s="0" t="s">
        <v>6</v>
      </c>
      <c r="B31" s="4" t="n">
        <v>917.92452830189</v>
      </c>
      <c r="C31" s="4" t="n">
        <f aca="false">B51</f>
        <v>759.906</v>
      </c>
      <c r="D31" s="4" t="n">
        <f aca="false">C51</f>
        <v>890.818</v>
      </c>
    </row>
    <row r="32" customFormat="false" ht="12.75" hidden="false" customHeight="false" outlineLevel="0" collapsed="false">
      <c r="A32" s="0" t="s">
        <v>7</v>
      </c>
      <c r="B32" s="4" t="n">
        <v>5183.5</v>
      </c>
      <c r="C32" s="4" t="n">
        <v>5048.469</v>
      </c>
      <c r="D32" s="4" t="n">
        <v>5250</v>
      </c>
    </row>
    <row r="33" customFormat="false" ht="12.75" hidden="false" customHeight="false" outlineLevel="0" collapsed="false">
      <c r="A33" s="0" t="s">
        <v>8</v>
      </c>
      <c r="B33" s="4" t="n">
        <v>289.159</v>
      </c>
      <c r="C33" s="4" t="n">
        <f aca="false">C34+C35-0.1</f>
        <v>382.443</v>
      </c>
      <c r="D33" s="4" t="n">
        <f aca="false">D34+D35</f>
        <v>198</v>
      </c>
    </row>
    <row r="34" customFormat="false" ht="12.75" hidden="false" customHeight="false" outlineLevel="0" collapsed="false">
      <c r="A34" s="0" t="s">
        <v>9</v>
      </c>
      <c r="B34" s="4" t="n">
        <v>107.448</v>
      </c>
      <c r="C34" s="4" t="n">
        <v>211.376</v>
      </c>
      <c r="D34" s="4" t="n">
        <v>0</v>
      </c>
    </row>
    <row r="35" customFormat="false" ht="12.75" hidden="false" customHeight="false" outlineLevel="0" collapsed="false">
      <c r="A35" s="0" t="s">
        <v>10</v>
      </c>
      <c r="B35" s="4" t="n">
        <f aca="false">B33-B34</f>
        <v>181.711</v>
      </c>
      <c r="C35" s="4" t="n">
        <v>171.167</v>
      </c>
      <c r="D35" s="4" t="n">
        <v>198</v>
      </c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A37" s="0" t="s">
        <v>23</v>
      </c>
      <c r="B37" s="4" t="n">
        <f aca="false">B31+B32+B33</f>
        <v>6390.58352830189</v>
      </c>
      <c r="C37" s="4" t="n">
        <f aca="false">C31+C32+C33</f>
        <v>6190.818</v>
      </c>
      <c r="D37" s="4" t="n">
        <f aca="false">D31+D32+D33</f>
        <v>6338.818</v>
      </c>
    </row>
    <row r="38" customFormat="false" ht="12.75" hidden="false" customHeight="false" outlineLevel="0" collapsed="false">
      <c r="B38" s="4"/>
      <c r="C38" s="4"/>
      <c r="D38" s="4"/>
    </row>
    <row r="39" customFormat="false" ht="12.75" hidden="false" customHeight="false" outlineLevel="0" collapsed="false">
      <c r="A39" s="0" t="s">
        <v>12</v>
      </c>
      <c r="B39" s="4"/>
      <c r="C39" s="4"/>
      <c r="D39" s="4"/>
    </row>
    <row r="40" customFormat="false" ht="12.75" hidden="false" customHeight="false" outlineLevel="0" collapsed="false">
      <c r="A40" s="0" t="s">
        <v>13</v>
      </c>
      <c r="B40" s="4" t="n">
        <v>3949.983</v>
      </c>
      <c r="C40" s="4" t="n">
        <v>4100</v>
      </c>
      <c r="D40" s="4" t="n">
        <v>4200</v>
      </c>
    </row>
    <row r="41" customFormat="false" ht="12.75" hidden="false" customHeight="false" outlineLevel="0" collapsed="false">
      <c r="A41" s="0" t="s">
        <v>14</v>
      </c>
      <c r="B41" s="4" t="n">
        <v>292.779</v>
      </c>
      <c r="C41" s="4" t="n">
        <v>311</v>
      </c>
      <c r="D41" s="4" t="n">
        <v>311</v>
      </c>
    </row>
    <row r="42" customFormat="false" ht="12.75" hidden="false" customHeight="false" outlineLevel="0" collapsed="false">
      <c r="A42" s="0" t="s">
        <v>15</v>
      </c>
      <c r="B42" s="4" t="n">
        <f aca="false">B37-B51-B45-B40-B41</f>
        <v>-81.4634716981104</v>
      </c>
      <c r="C42" s="4"/>
      <c r="D42" s="4"/>
    </row>
    <row r="43" customFormat="false" ht="12.75" hidden="false" customHeight="false" outlineLevel="0" collapsed="false">
      <c r="A43" s="0" t="s">
        <v>16</v>
      </c>
      <c r="B43" s="4" t="n">
        <f aca="false">B40+B41+B42</f>
        <v>4161.29852830189</v>
      </c>
      <c r="C43" s="4" t="n">
        <f aca="false">C40+C41</f>
        <v>4411</v>
      </c>
      <c r="D43" s="4" t="n">
        <f aca="false">D40+D41</f>
        <v>4511</v>
      </c>
    </row>
    <row r="44" customFormat="false" ht="12.75" hidden="false" customHeight="false" outlineLevel="0" collapsed="false">
      <c r="B44" s="4"/>
      <c r="C44" s="4"/>
      <c r="D44" s="4"/>
    </row>
    <row r="45" customFormat="false" ht="12.75" hidden="false" customHeight="false" outlineLevel="0" collapsed="false">
      <c r="A45" s="0" t="s">
        <v>17</v>
      </c>
      <c r="B45" s="4" t="n">
        <v>1469.379</v>
      </c>
      <c r="C45" s="4" t="n">
        <f aca="false">C46+C47</f>
        <v>888</v>
      </c>
      <c r="D45" s="4" t="n">
        <f aca="false">D37-D43-D51</f>
        <v>1008.818</v>
      </c>
    </row>
    <row r="46" customFormat="false" ht="12.75" hidden="false" customHeight="false" outlineLevel="0" collapsed="false">
      <c r="A46" s="0" t="s">
        <v>18</v>
      </c>
      <c r="B46" s="4" t="n">
        <v>1431.836</v>
      </c>
      <c r="C46" s="4" t="n">
        <v>878</v>
      </c>
      <c r="D46" s="4" t="n">
        <f aca="false">D45-D47</f>
        <v>998.818</v>
      </c>
    </row>
    <row r="47" customFormat="false" ht="12.75" hidden="false" customHeight="false" outlineLevel="0" collapsed="false">
      <c r="A47" s="0" t="s">
        <v>19</v>
      </c>
      <c r="B47" s="4" t="n">
        <f aca="false">B45-B46</f>
        <v>37.5429999999999</v>
      </c>
      <c r="C47" s="4" t="n">
        <v>10</v>
      </c>
      <c r="D47" s="4" t="n">
        <v>10</v>
      </c>
    </row>
    <row r="48" customFormat="false" ht="12.75" hidden="false" customHeight="false" outlineLevel="0" collapsed="false">
      <c r="B48" s="4"/>
      <c r="C48" s="4"/>
      <c r="D48" s="4"/>
    </row>
    <row r="49" customFormat="false" ht="12.75" hidden="false" customHeight="false" outlineLevel="0" collapsed="false">
      <c r="A49" s="0" t="s">
        <v>24</v>
      </c>
      <c r="B49" s="4" t="n">
        <f aca="false">B43+B45</f>
        <v>5630.67752830189</v>
      </c>
      <c r="C49" s="4" t="n">
        <f aca="false">C43+C45+1</f>
        <v>5300</v>
      </c>
      <c r="D49" s="4" t="n">
        <f aca="false">D43+D45</f>
        <v>5519.818</v>
      </c>
    </row>
    <row r="50" customFormat="false" ht="12.75" hidden="false" customHeight="false" outlineLevel="0" collapsed="false">
      <c r="B50" s="4"/>
      <c r="C50" s="4"/>
      <c r="D50" s="4"/>
    </row>
    <row r="51" customFormat="false" ht="12.75" hidden="false" customHeight="false" outlineLevel="0" collapsed="false">
      <c r="A51" s="0" t="s">
        <v>21</v>
      </c>
      <c r="B51" s="4" t="n">
        <v>759.906</v>
      </c>
      <c r="C51" s="4" t="n">
        <f aca="false">C37-C49</f>
        <v>890.818</v>
      </c>
      <c r="D51" s="4" t="n">
        <f aca="false">0.195*D40</f>
        <v>819</v>
      </c>
    </row>
    <row r="52" customFormat="false" ht="12.75" hidden="false" customHeight="false" outlineLevel="0" collapsed="false">
      <c r="B52" s="5"/>
      <c r="C52" s="5"/>
      <c r="D52" s="5"/>
    </row>
    <row r="53" customFormat="false" ht="12.75" hidden="false" customHeight="false" outlineLevel="0" collapsed="false">
      <c r="A53" s="6" t="s">
        <v>25</v>
      </c>
      <c r="B53" s="7" t="n">
        <f aca="false">100*B51/B40</f>
        <v>19.2382093796353</v>
      </c>
      <c r="C53" s="7" t="n">
        <f aca="false">100*C51/C40</f>
        <v>21.7272682926829</v>
      </c>
      <c r="D53" s="7" t="n">
        <f aca="false">100*D51/D40</f>
        <v>19.5</v>
      </c>
    </row>
    <row r="54" customFormat="false" ht="12.75" hidden="false" customHeight="false" outlineLevel="0" collapsed="false">
      <c r="A54" s="6" t="s">
        <v>26</v>
      </c>
      <c r="B54" s="7" t="n">
        <f aca="false">100*B51/B49</f>
        <v>13.4958181529741</v>
      </c>
      <c r="C54" s="7" t="n">
        <f aca="false">100*C51/C49</f>
        <v>16.8078867924528</v>
      </c>
      <c r="D54" s="7" t="n">
        <f aca="false">100*D51/D49</f>
        <v>14.8374457273772</v>
      </c>
    </row>
    <row r="55" s="10" customFormat="true" ht="12.75" hidden="false" customHeight="false" outlineLevel="0" collapsed="false">
      <c r="A55" s="8" t="s">
        <v>27</v>
      </c>
      <c r="B55" s="9" t="n">
        <v>1635.114</v>
      </c>
      <c r="C55" s="9" t="n">
        <v>1720</v>
      </c>
      <c r="D55" s="9" t="n">
        <v>1683</v>
      </c>
    </row>
    <row r="56" customFormat="false" ht="12.75" hidden="false" customHeight="false" outlineLevel="0" collapsed="false">
      <c r="A56" s="0" t="s">
        <v>28</v>
      </c>
    </row>
    <row r="57" customFormat="false" ht="13.5" hidden="false" customHeight="true" outlineLevel="0" collapsed="false">
      <c r="A57" s="11" t="s">
        <v>29</v>
      </c>
    </row>
    <row r="59" customFormat="false" ht="12.75" hidden="false" customHeight="false" outlineLevel="0" collapsed="false">
      <c r="B59" s="12"/>
      <c r="C59" s="12"/>
      <c r="D5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mexico sugar production supply HFCS utilization</cp:keywords>
  <dc:language>en-US</dc:language>
  <cp:lastModifiedBy>Windows User</cp:lastModifiedBy>
  <cp:lastPrinted>2012-10-16T00:45:28Z</cp:lastPrinted>
  <dcterms:modified xsi:type="dcterms:W3CDTF">2012-10-16T15:52:23Z</dcterms:modified>
  <cp:revision>0</cp:revision>
  <dc:subject>Sugar and Sweeteners Outlook Tables</dc:subject>
  <dc:title>TableA-3--Mexico: sugar production and supply, and sugar and HFCS utilization</dc:title>
</cp:coreProperties>
</file>