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-1" sheetId="1" state="visible" r:id="rId2"/>
  </sheets>
  <definedNames>
    <definedName function="false" hidden="false" localSheetId="0" name="_xlnm.Print_Area" vbProcedure="false">'Table A-1'!$B$7:$N$48</definedName>
    <definedName function="false" hidden="false" localSheetId="0" name="_xlnm.Print_Titles" vbProcedure="false">'Table A-1'!$A:$A,'Table A-1'!$1:$4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A-1 -- U.S. sugar: supply and use, by fiscal year (Oct./Sept.)</t>
  </si>
  <si>
    <t xml:space="preserve">Items</t>
  </si>
  <si>
    <t xml:space="preserve"> 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                                                                             1,000 short tons, raw value</t>
  </si>
  <si>
    <t xml:space="preserve">Beginning stocks </t>
  </si>
  <si>
    <t xml:space="preserve">Total production </t>
  </si>
  <si>
    <t xml:space="preserve">  Beet sugar</t>
  </si>
  <si>
    <t xml:space="preserve">  Cane sugar</t>
  </si>
  <si>
    <t xml:space="preserve">    Florida</t>
  </si>
  <si>
    <t xml:space="preserve">    Louisiana</t>
  </si>
  <si>
    <t xml:space="preserve">    Texas</t>
  </si>
  <si>
    <t xml:space="preserve">    Hawaii</t>
  </si>
  <si>
    <t xml:space="preserve">    Puerto Rico</t>
  </si>
  <si>
    <t xml:space="preserve">Total imports</t>
  </si>
  <si>
    <t xml:space="preserve">  Tariff-rate quota imports </t>
  </si>
  <si>
    <t xml:space="preserve">  Other Program Imports</t>
  </si>
  <si>
    <t xml:space="preserve"> Non-program imports</t>
  </si>
  <si>
    <t xml:space="preserve">    Mexico  </t>
  </si>
  <si>
    <t xml:space="preserve">Total supply</t>
  </si>
  <si>
    <t xml:space="preserve">Total exports  </t>
  </si>
  <si>
    <t xml:space="preserve">Miscellaneous</t>
  </si>
  <si>
    <t xml:space="preserve">Deliveries for domestic use</t>
  </si>
  <si>
    <t xml:space="preserve">  Transfer to sugar-containing products</t>
  </si>
  <si>
    <t xml:space="preserve">   for exports under re-export program</t>
  </si>
  <si>
    <t xml:space="preserve">  Transfer to polyhydric alcohol, feed </t>
  </si>
  <si>
    <t xml:space="preserve">  Deliveries for domestic food and beverage use 1/</t>
  </si>
  <si>
    <t xml:space="preserve">Total use</t>
  </si>
  <si>
    <t xml:space="preserve">Ending stocks </t>
  </si>
  <si>
    <t xml:space="preserve">  Privately owned </t>
  </si>
  <si>
    <t xml:space="preserve">  CCC </t>
  </si>
  <si>
    <t xml:space="preserve">Stocks-to-use ratio</t>
  </si>
  <si>
    <r>
      <rPr>
        <sz val="10"/>
        <rFont val="Arial"/>
        <family val="2"/>
      </rPr>
      <t xml:space="preserve">1/ For FY 2008-09, combines </t>
    </r>
    <r>
      <rPr>
        <i val="true"/>
        <sz val="10"/>
        <rFont val="Arial"/>
        <family val="2"/>
      </rPr>
      <t xml:space="preserve">Sweetener Market Data</t>
    </r>
    <r>
      <rPr>
        <sz val="10"/>
        <rFont val="Arial"/>
        <family val="0"/>
      </rPr>
      <t xml:space="preserve"> (SMD) deliveries for domestic human use, SMD miscellaneous uses, and the difference between SMD imports and WASDE imports.</t>
    </r>
  </si>
  <si>
    <r>
      <rPr>
        <sz val="10"/>
        <rFont val="Arial"/>
        <family val="2"/>
      </rPr>
      <t xml:space="preserve">Source: USDA, WASDE, and ERS, </t>
    </r>
    <r>
      <rPr>
        <i val="true"/>
        <sz val="10"/>
        <rFont val="Arial"/>
        <family val="2"/>
      </rPr>
      <t xml:space="preserve">Sugar and Sweeteners Outlook</t>
    </r>
    <r>
      <rPr>
        <sz val="10"/>
        <rFont val="Arial"/>
        <family val="0"/>
      </rPr>
      <t xml:space="preserve">.</t>
    </r>
  </si>
  <si>
    <t xml:space="preserve">NOTE:  Numbers may not add due to round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mm\-yy;@"/>
    <numFmt numFmtId="167" formatCode="#,##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9.14"/>
    <col collapsed="false" customWidth="true" hidden="false" outlineLevel="0" max="4" min="4" style="1" width="8.99"/>
    <col collapsed="false" customWidth="true" hidden="false" outlineLevel="0" max="13" min="5" style="1" width="10.41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2.75" hidden="false" customHeight="false" outlineLevel="0" collapsed="false">
      <c r="A3" s="1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0" t="s">
        <v>14</v>
      </c>
    </row>
    <row r="4" s="4" customFormat="true" ht="12.75" hidden="false" customHeight="false" outlineLevel="0" collapsed="false">
      <c r="A4" s="3"/>
      <c r="B4" s="2"/>
      <c r="C4" s="2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</row>
    <row r="5" s="7" customFormat="true" ht="12.75" hidden="false" customHeight="false" outlineLevel="0" collapsed="false">
      <c r="A5" s="6"/>
      <c r="B5" s="5"/>
      <c r="C5" s="5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</row>
    <row r="6" s="7" customFormat="true" ht="12.75" hidden="false" customHeight="false" outlineLevel="0" collapsed="false">
      <c r="A6" s="6"/>
      <c r="B6" s="5"/>
      <c r="C6" s="5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</row>
    <row r="7" s="7" customFormat="true" ht="12.75" hidden="false" customHeight="false" outlineLevel="0" collapsed="false">
      <c r="A7" s="1"/>
      <c r="B7" s="1" t="s">
        <v>1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false" outlineLevel="0" collapsed="false">
      <c r="A8" s="1"/>
      <c r="B8" s="1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7" customFormat="true" ht="12.75" hidden="false" customHeight="false" outlineLevel="0" collapsed="false">
      <c r="A9" s="15" t="s">
        <v>16</v>
      </c>
      <c r="B9" s="16" t="n">
        <v>2216.119</v>
      </c>
      <c r="C9" s="16" t="n">
        <v>2179.678</v>
      </c>
      <c r="D9" s="16" t="n">
        <v>1527.782</v>
      </c>
      <c r="E9" s="16" t="n">
        <v>1670</v>
      </c>
      <c r="F9" s="16" t="n">
        <v>1897.33</v>
      </c>
      <c r="G9" s="16" t="n">
        <v>1331.648</v>
      </c>
      <c r="H9" s="16" t="n">
        <v>1697.526</v>
      </c>
      <c r="I9" s="16" t="n">
        <v>1799</v>
      </c>
      <c r="J9" s="16" t="n">
        <v>1664.172</v>
      </c>
      <c r="K9" s="16" t="n">
        <v>1534.102</v>
      </c>
      <c r="L9" s="16" t="n">
        <v>1498.15</v>
      </c>
      <c r="M9" s="16" t="n">
        <v>1378.013</v>
      </c>
      <c r="N9" s="16" t="n">
        <f aca="false">M41</f>
        <v>1703.444</v>
      </c>
    </row>
    <row r="10" s="7" customFormat="true" ht="12.75" hidden="false" customHeight="false" outlineLevel="0" collapsed="false">
      <c r="A10" s="1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false" outlineLevel="0" collapsed="false">
      <c r="A11" s="15" t="s">
        <v>17</v>
      </c>
      <c r="B11" s="16" t="n">
        <f aca="false">SUM(B12:B13)</f>
        <v>8768.888</v>
      </c>
      <c r="C11" s="16" t="n">
        <f aca="false">SUM(C12:C13)</f>
        <v>7900.067</v>
      </c>
      <c r="D11" s="16" t="n">
        <f aca="false">SUM(D12:D13)</f>
        <v>8425.677</v>
      </c>
      <c r="E11" s="16" t="n">
        <f aca="false">SUM(E12:E13)</f>
        <v>8649.168</v>
      </c>
      <c r="F11" s="16" t="n">
        <f aca="false">SUM(F12:F13)</f>
        <v>7875.988</v>
      </c>
      <c r="G11" s="16" t="n">
        <f aca="false">SUM(G12:G13)</f>
        <v>7398.829</v>
      </c>
      <c r="H11" s="16" t="n">
        <f aca="false">SUM(H12:H13)</f>
        <v>8445.401</v>
      </c>
      <c r="I11" s="16" t="n">
        <f aca="false">SUM(I12:I13)</f>
        <v>8152.155</v>
      </c>
      <c r="J11" s="16" t="n">
        <f aca="false">SUM(J12:J13)</f>
        <v>7530.929</v>
      </c>
      <c r="K11" s="16" t="n">
        <f aca="false">SUM(K12:K13)</f>
        <v>7962.638</v>
      </c>
      <c r="L11" s="16" t="n">
        <f aca="false">SUM(L12:L13)</f>
        <v>7830.683</v>
      </c>
      <c r="M11" s="16" t="n">
        <f aca="false">SUM(M12:M13)</f>
        <v>8399.588</v>
      </c>
      <c r="N11" s="16" t="n">
        <f aca="false">SUM(N12:N13)</f>
        <v>8750</v>
      </c>
    </row>
    <row r="12" customFormat="false" ht="12.75" hidden="false" customHeight="false" outlineLevel="0" collapsed="false">
      <c r="A12" s="1" t="s">
        <v>18</v>
      </c>
      <c r="B12" s="16" t="n">
        <v>4679.616</v>
      </c>
      <c r="C12" s="16" t="n">
        <v>3915.455</v>
      </c>
      <c r="D12" s="16" t="n">
        <v>4462</v>
      </c>
      <c r="E12" s="16" t="n">
        <v>4692.218</v>
      </c>
      <c r="F12" s="16" t="n">
        <v>4610.773</v>
      </c>
      <c r="G12" s="16" t="n">
        <v>4444</v>
      </c>
      <c r="H12" s="16" t="n">
        <v>5007.762</v>
      </c>
      <c r="I12" s="16" t="n">
        <v>4720.903</v>
      </c>
      <c r="J12" s="16" t="n">
        <v>4213.544</v>
      </c>
      <c r="K12" s="16" t="n">
        <v>4575.215</v>
      </c>
      <c r="L12" s="16" t="n">
        <v>4658.947</v>
      </c>
      <c r="M12" s="16" t="n">
        <v>4825</v>
      </c>
      <c r="N12" s="16" t="n">
        <v>5105</v>
      </c>
    </row>
    <row r="13" customFormat="false" ht="12.75" hidden="false" customHeight="false" outlineLevel="0" collapsed="false">
      <c r="A13" s="1" t="s">
        <v>19</v>
      </c>
      <c r="B13" s="16" t="n">
        <f aca="false">SUM(B14:B18)</f>
        <v>4089.272</v>
      </c>
      <c r="C13" s="16" t="n">
        <f aca="false">SUM(C14:C18)</f>
        <v>3984.612</v>
      </c>
      <c r="D13" s="16" t="n">
        <f aca="false">SUM(D14:D18)</f>
        <v>3963.677</v>
      </c>
      <c r="E13" s="16" t="n">
        <f aca="false">SUM(E14:E18)</f>
        <v>3956.95</v>
      </c>
      <c r="F13" s="16" t="n">
        <f aca="false">SUM(F14:F18)</f>
        <v>3265.215</v>
      </c>
      <c r="G13" s="16" t="n">
        <f aca="false">SUM(G14:G18)</f>
        <v>2954.829</v>
      </c>
      <c r="H13" s="16" t="n">
        <f aca="false">SUM(H14:H18)</f>
        <v>3437.639</v>
      </c>
      <c r="I13" s="16" t="n">
        <f aca="false">SUM(I14:I18)</f>
        <v>3431.252</v>
      </c>
      <c r="J13" s="16" t="n">
        <f aca="false">SUM(J14:J18)</f>
        <v>3317.385</v>
      </c>
      <c r="K13" s="16" t="n">
        <f aca="false">SUM(K14:K18)</f>
        <v>3387.423</v>
      </c>
      <c r="L13" s="16" t="n">
        <f aca="false">SUM(L14:L18)</f>
        <v>3171.736</v>
      </c>
      <c r="M13" s="16" t="n">
        <f aca="false">SUM(M14:M18)</f>
        <v>3574.588</v>
      </c>
      <c r="N13" s="16" t="n">
        <f aca="false">SUM(N14:N18)</f>
        <v>3645</v>
      </c>
    </row>
    <row r="14" customFormat="false" ht="12.75" hidden="false" customHeight="false" outlineLevel="0" collapsed="false">
      <c r="A14" s="1" t="s">
        <v>20</v>
      </c>
      <c r="B14" s="16" t="n">
        <v>2056.66</v>
      </c>
      <c r="C14" s="16" t="n">
        <v>1980.281</v>
      </c>
      <c r="D14" s="16" t="n">
        <v>2129.146</v>
      </c>
      <c r="E14" s="16" t="n">
        <v>2153.983</v>
      </c>
      <c r="F14" s="16" t="n">
        <v>1692.602</v>
      </c>
      <c r="G14" s="16" t="n">
        <v>1367.408</v>
      </c>
      <c r="H14" s="16" t="n">
        <v>1718.525</v>
      </c>
      <c r="I14" s="16" t="n">
        <v>1645.112</v>
      </c>
      <c r="J14" s="16" t="n">
        <v>1576.973</v>
      </c>
      <c r="K14" s="16" t="n">
        <v>1645.769</v>
      </c>
      <c r="L14" s="16" t="n">
        <v>1432.635</v>
      </c>
      <c r="M14" s="16" t="n">
        <v>1827.77</v>
      </c>
      <c r="N14" s="16" t="n">
        <v>1890</v>
      </c>
    </row>
    <row r="15" customFormat="false" ht="12.75" hidden="false" customHeight="false" outlineLevel="0" collapsed="false">
      <c r="A15" s="1" t="s">
        <v>21</v>
      </c>
      <c r="B15" s="16" t="n">
        <v>1585.091</v>
      </c>
      <c r="C15" s="16" t="n">
        <v>1579.931</v>
      </c>
      <c r="D15" s="16" t="n">
        <v>1367.24</v>
      </c>
      <c r="E15" s="16" t="n">
        <v>1377</v>
      </c>
      <c r="F15" s="16" t="n">
        <v>1156.773</v>
      </c>
      <c r="G15" s="16" t="n">
        <v>1189.776</v>
      </c>
      <c r="H15" s="16" t="n">
        <v>1320.149</v>
      </c>
      <c r="I15" s="16" t="n">
        <v>1446.212</v>
      </c>
      <c r="J15" s="16" t="n">
        <v>1396.903</v>
      </c>
      <c r="K15" s="16" t="n">
        <v>1468.758</v>
      </c>
      <c r="L15" s="16" t="n">
        <v>1411.176</v>
      </c>
      <c r="M15" s="16" t="n">
        <v>1427</v>
      </c>
      <c r="N15" s="16" t="n">
        <v>1425</v>
      </c>
    </row>
    <row r="16" customFormat="false" ht="12.75" hidden="false" customHeight="false" outlineLevel="0" collapsed="false">
      <c r="A16" s="1" t="s">
        <v>22</v>
      </c>
      <c r="B16" s="16" t="n">
        <v>206.091</v>
      </c>
      <c r="C16" s="16" t="n">
        <v>173.764</v>
      </c>
      <c r="D16" s="16" t="n">
        <v>190.985</v>
      </c>
      <c r="E16" s="16" t="n">
        <v>175.053</v>
      </c>
      <c r="F16" s="16" t="n">
        <v>157.954</v>
      </c>
      <c r="G16" s="16" t="n">
        <v>175</v>
      </c>
      <c r="H16" s="16" t="n">
        <v>177.391</v>
      </c>
      <c r="I16" s="16" t="n">
        <v>157.588</v>
      </c>
      <c r="J16" s="16" t="n">
        <v>151.932</v>
      </c>
      <c r="K16" s="16" t="n">
        <v>111.659</v>
      </c>
      <c r="L16" s="16" t="n">
        <v>145.793</v>
      </c>
      <c r="M16" s="16" t="n">
        <v>149.818</v>
      </c>
      <c r="N16" s="16" t="n">
        <v>150</v>
      </c>
    </row>
    <row r="17" customFormat="false" ht="12.75" hidden="false" customHeight="false" outlineLevel="0" collapsed="false">
      <c r="A17" s="1" t="s">
        <v>23</v>
      </c>
      <c r="B17" s="16" t="n">
        <v>241.39</v>
      </c>
      <c r="C17" s="16" t="n">
        <v>250.571</v>
      </c>
      <c r="D17" s="16" t="n">
        <v>276.306</v>
      </c>
      <c r="E17" s="16" t="n">
        <v>250.914</v>
      </c>
      <c r="F17" s="16" t="n">
        <v>257.886</v>
      </c>
      <c r="G17" s="16" t="n">
        <v>222.645</v>
      </c>
      <c r="H17" s="16" t="n">
        <v>221.574</v>
      </c>
      <c r="I17" s="16" t="n">
        <v>182.34</v>
      </c>
      <c r="J17" s="16" t="n">
        <v>191.577</v>
      </c>
      <c r="K17" s="16" t="n">
        <v>161.237</v>
      </c>
      <c r="L17" s="16" t="n">
        <v>182.132</v>
      </c>
      <c r="M17" s="16" t="n">
        <v>170</v>
      </c>
      <c r="N17" s="16" t="n">
        <v>180</v>
      </c>
    </row>
    <row r="18" customFormat="false" ht="12.75" hidden="false" customHeight="false" outlineLevel="0" collapsed="false">
      <c r="A18" s="1" t="s">
        <v>24</v>
      </c>
      <c r="B18" s="16" t="n">
        <v>0.04</v>
      </c>
      <c r="C18" s="16" t="n">
        <v>0.06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/>
      <c r="M18" s="16"/>
      <c r="N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.75" hidden="false" customHeight="false" outlineLevel="0" collapsed="false">
      <c r="A20" s="1" t="s">
        <v>25</v>
      </c>
      <c r="B20" s="17" t="n">
        <f aca="false">B21+B22+B23</f>
        <v>1590.435</v>
      </c>
      <c r="C20" s="17" t="n">
        <f aca="false">C21+C22+C23</f>
        <v>1535.245</v>
      </c>
      <c r="D20" s="17" t="n">
        <f aca="false">D21+D22+D23</f>
        <v>1730.367</v>
      </c>
      <c r="E20" s="17" t="n">
        <f aca="false">E21+E22+E23</f>
        <v>1750.487</v>
      </c>
      <c r="F20" s="17" t="n">
        <f aca="false">F21+F22+F23</f>
        <v>2100</v>
      </c>
      <c r="G20" s="17" t="n">
        <f aca="false">G21+G22+G23</f>
        <v>3443.4</v>
      </c>
      <c r="H20" s="17" t="n">
        <f aca="false">H21+H22+H23</f>
        <v>2079.581</v>
      </c>
      <c r="I20" s="17" t="n">
        <f aca="false">I21+I22+I23</f>
        <v>2620</v>
      </c>
      <c r="J20" s="17" t="n">
        <f aca="false">J21+J22+J23</f>
        <v>3082</v>
      </c>
      <c r="K20" s="17" t="n">
        <f aca="false">K21+K22+K23</f>
        <v>3319.914</v>
      </c>
      <c r="L20" s="17" t="n">
        <f aca="false">L21+L22+L23</f>
        <v>3738.29</v>
      </c>
      <c r="M20" s="17" t="n">
        <f aca="false">M21+M22+M23</f>
        <v>3594.843</v>
      </c>
      <c r="N20" s="17" t="n">
        <f aca="false">N21+N22+N23</f>
        <v>3016</v>
      </c>
    </row>
    <row r="21" customFormat="false" ht="12.75" hidden="false" customHeight="false" outlineLevel="0" collapsed="false">
      <c r="A21" s="1" t="s">
        <v>26</v>
      </c>
      <c r="B21" s="17" t="n">
        <v>1276.9</v>
      </c>
      <c r="C21" s="16" t="n">
        <v>1158.475</v>
      </c>
      <c r="D21" s="17" t="n">
        <v>1210.367</v>
      </c>
      <c r="E21" s="17" t="n">
        <v>1226.487</v>
      </c>
      <c r="F21" s="17" t="n">
        <v>1408</v>
      </c>
      <c r="G21" s="17" t="n">
        <v>2588.4</v>
      </c>
      <c r="H21" s="17" t="n">
        <v>1623.581</v>
      </c>
      <c r="I21" s="17" t="n">
        <v>1354</v>
      </c>
      <c r="J21" s="17" t="n">
        <v>1370</v>
      </c>
      <c r="K21" s="17" t="n">
        <v>1854.381</v>
      </c>
      <c r="L21" s="17" t="n">
        <v>1721.257</v>
      </c>
      <c r="M21" s="17" t="n">
        <v>1890.67</v>
      </c>
      <c r="N21" s="17" t="n">
        <v>1388</v>
      </c>
    </row>
    <row r="22" customFormat="false" ht="12.75" hidden="false" customHeight="false" outlineLevel="0" collapsed="false">
      <c r="A22" s="15" t="s">
        <v>27</v>
      </c>
      <c r="B22" s="16" t="n">
        <v>237.81</v>
      </c>
      <c r="C22" s="16" t="n">
        <v>296</v>
      </c>
      <c r="D22" s="16" t="n">
        <v>488</v>
      </c>
      <c r="E22" s="16" t="n">
        <v>464</v>
      </c>
      <c r="F22" s="16" t="n">
        <v>500</v>
      </c>
      <c r="G22" s="16" t="n">
        <v>349</v>
      </c>
      <c r="H22" s="16" t="n">
        <v>390</v>
      </c>
      <c r="I22" s="16" t="n">
        <v>565</v>
      </c>
      <c r="J22" s="16" t="n">
        <v>308</v>
      </c>
      <c r="K22" s="16" t="n">
        <v>448.46</v>
      </c>
      <c r="L22" s="16" t="n">
        <v>291.113</v>
      </c>
      <c r="M22" s="16" t="n">
        <v>664.125</v>
      </c>
      <c r="N22" s="16" t="n">
        <v>450</v>
      </c>
    </row>
    <row r="23" customFormat="false" ht="12.75" hidden="false" customHeight="false" outlineLevel="0" collapsed="false">
      <c r="A23" s="1" t="s">
        <v>28</v>
      </c>
      <c r="B23" s="16" t="n">
        <f aca="false">3.2+72.525</f>
        <v>75.725</v>
      </c>
      <c r="C23" s="16" t="n">
        <f aca="false">42.226+38.544</f>
        <v>80.77</v>
      </c>
      <c r="D23" s="16" t="n">
        <f aca="false">11.758+20.242</f>
        <v>32</v>
      </c>
      <c r="E23" s="16" t="n">
        <v>60</v>
      </c>
      <c r="F23" s="16" t="n">
        <v>192</v>
      </c>
      <c r="G23" s="16" t="n">
        <f aca="false">450+56</f>
        <v>506</v>
      </c>
      <c r="H23" s="16" t="n">
        <v>66</v>
      </c>
      <c r="I23" s="16" t="n">
        <v>701</v>
      </c>
      <c r="J23" s="16" t="n">
        <f aca="false">J24+2</f>
        <v>1404</v>
      </c>
      <c r="K23" s="16" t="n">
        <f aca="false">K24+210</f>
        <v>1017.073</v>
      </c>
      <c r="L23" s="16" t="n">
        <f aca="false">L24+18.39</f>
        <v>1725.92</v>
      </c>
      <c r="M23" s="16" t="n">
        <f aca="false">M24+14.048</f>
        <v>1040.048</v>
      </c>
      <c r="N23" s="16" t="n">
        <f aca="false">N24+10</f>
        <v>1178</v>
      </c>
    </row>
    <row r="24" customFormat="false" ht="12.75" hidden="false" customHeight="false" outlineLevel="0" collapsed="false">
      <c r="A24" s="1" t="s">
        <v>29</v>
      </c>
      <c r="B24" s="16"/>
      <c r="C24" s="16"/>
      <c r="D24" s="16"/>
      <c r="E24" s="16"/>
      <c r="F24" s="16"/>
      <c r="G24" s="16"/>
      <c r="H24" s="16" t="n">
        <v>60</v>
      </c>
      <c r="I24" s="16" t="n">
        <v>694</v>
      </c>
      <c r="J24" s="16" t="n">
        <v>1402</v>
      </c>
      <c r="K24" s="16" t="n">
        <v>807.073</v>
      </c>
      <c r="L24" s="16" t="n">
        <v>1707.53</v>
      </c>
      <c r="M24" s="16" t="n">
        <v>1026</v>
      </c>
      <c r="N24" s="16" t="n">
        <v>1168</v>
      </c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A26" s="1" t="s">
        <v>30</v>
      </c>
      <c r="B26" s="16" t="n">
        <f aca="false">B9+B11+B20</f>
        <v>12575.442</v>
      </c>
      <c r="C26" s="16" t="n">
        <f aca="false">C9+C11+C20</f>
        <v>11614.99</v>
      </c>
      <c r="D26" s="16" t="n">
        <f aca="false">D9+D11+D20</f>
        <v>11683.826</v>
      </c>
      <c r="E26" s="16" t="n">
        <f aca="false">E9+E11+E20</f>
        <v>12069.655</v>
      </c>
      <c r="F26" s="16" t="n">
        <f aca="false">F9+F11+F20</f>
        <v>11873.318</v>
      </c>
      <c r="G26" s="16" t="n">
        <f aca="false">G9+G11+G20</f>
        <v>12173.877</v>
      </c>
      <c r="H26" s="16" t="n">
        <f aca="false">H9+H11+H20</f>
        <v>12222.508</v>
      </c>
      <c r="I26" s="16" t="n">
        <f aca="false">I9+I11+I20</f>
        <v>12571.155</v>
      </c>
      <c r="J26" s="16" t="n">
        <f aca="false">J9+J11+J20</f>
        <v>12277.101</v>
      </c>
      <c r="K26" s="16" t="n">
        <f aca="false">K9+K11+K20</f>
        <v>12816.654</v>
      </c>
      <c r="L26" s="16" t="n">
        <f aca="false">L9+L11+L20</f>
        <v>13067.123</v>
      </c>
      <c r="M26" s="16" t="n">
        <f aca="false">M9+M11+M20+1</f>
        <v>13373.444</v>
      </c>
      <c r="N26" s="16" t="n">
        <f aca="false">N9+N11+N20-1</f>
        <v>13468.444</v>
      </c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2.75" hidden="false" customHeight="false" outlineLevel="0" collapsed="false">
      <c r="A28" s="1" t="s">
        <v>31</v>
      </c>
      <c r="B28" s="16" t="n">
        <v>140.909</v>
      </c>
      <c r="C28" s="16" t="n">
        <v>137.377</v>
      </c>
      <c r="D28" s="16" t="n">
        <v>141.695</v>
      </c>
      <c r="E28" s="16" t="n">
        <v>288</v>
      </c>
      <c r="F28" s="16" t="n">
        <v>259.03</v>
      </c>
      <c r="G28" s="16" t="n">
        <v>203</v>
      </c>
      <c r="H28" s="16" t="n">
        <v>421.741</v>
      </c>
      <c r="I28" s="16" t="n">
        <v>203.343</v>
      </c>
      <c r="J28" s="16" t="n">
        <v>135.935</v>
      </c>
      <c r="K28" s="16" t="n">
        <v>210.815</v>
      </c>
      <c r="L28" s="16" t="n">
        <v>248.233</v>
      </c>
      <c r="M28" s="16" t="n">
        <v>275</v>
      </c>
      <c r="N28" s="16" t="n">
        <v>275</v>
      </c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A31" s="1" t="s">
        <v>32</v>
      </c>
      <c r="B31" s="16" t="n">
        <v>123</v>
      </c>
      <c r="C31" s="16" t="n">
        <f aca="false">C26-(C28+C33+C41)</f>
        <v>-23.7070000000022</v>
      </c>
      <c r="D31" s="16" t="n">
        <f aca="false">D26-(D28+D33+D41)</f>
        <v>160.875</v>
      </c>
      <c r="E31" s="16" t="n">
        <f aca="false">E26-(E28+E33+E41)</f>
        <v>22.5859999999993</v>
      </c>
      <c r="F31" s="16" t="n">
        <f aca="false">F26-(F28+F33+F41)</f>
        <v>94.1459999999988</v>
      </c>
      <c r="G31" s="16" t="n">
        <f aca="false">G26-(G28+G33+G41)</f>
        <v>-67.4540000000015</v>
      </c>
      <c r="H31" s="16" t="n">
        <f aca="false">H26-(H28+H33+H41)</f>
        <v>-132.378999999999</v>
      </c>
      <c r="I31" s="16" t="n">
        <f aca="false">I26-(I28+I33+I41)</f>
        <v>0</v>
      </c>
      <c r="J31" s="16" t="n">
        <f aca="false">J26-(J28+J33+J41)</f>
        <v>0</v>
      </c>
      <c r="K31" s="16" t="n">
        <f aca="false">K26-(K28+K33+K41)</f>
        <v>-44.6539999999968</v>
      </c>
      <c r="L31" s="16" t="n">
        <f aca="false">L26-(L28+L33+L41)</f>
        <v>19.012999999999</v>
      </c>
      <c r="M31" s="16" t="n">
        <v>-75</v>
      </c>
      <c r="N31" s="0" t="n">
        <v>0</v>
      </c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A33" s="15" t="s">
        <v>33</v>
      </c>
      <c r="B33" s="16" t="n">
        <f aca="false">B35+B36+B37</f>
        <v>10131.558</v>
      </c>
      <c r="C33" s="16" t="n">
        <f aca="false">C35+C36+C37</f>
        <v>9973.538</v>
      </c>
      <c r="D33" s="16" t="n">
        <f aca="false">D35+D36+D37</f>
        <v>9711.256</v>
      </c>
      <c r="E33" s="16" t="n">
        <f aca="false">E35+E36+E37</f>
        <v>9861.739</v>
      </c>
      <c r="F33" s="16" t="n">
        <f aca="false">F35+F36+F37</f>
        <v>10188.494</v>
      </c>
      <c r="G33" s="16" t="n">
        <f aca="false">G35+G36+G37</f>
        <v>10340.439</v>
      </c>
      <c r="H33" s="16" t="n">
        <f aca="false">H35+H36+H37</f>
        <v>10134.646</v>
      </c>
      <c r="I33" s="16" t="n">
        <f aca="false">I35+I36+I37</f>
        <v>10703.64</v>
      </c>
      <c r="J33" s="16" t="n">
        <f aca="false">J35+J36+J37</f>
        <v>10607.064</v>
      </c>
      <c r="K33" s="16" t="n">
        <f aca="false">K35+K36+K37</f>
        <v>11152.343</v>
      </c>
      <c r="L33" s="16" t="n">
        <f aca="false">L35+L36+L37</f>
        <v>11421.864</v>
      </c>
      <c r="M33" s="16" t="n">
        <f aca="false">M35+M36+M37</f>
        <v>11470</v>
      </c>
      <c r="N33" s="16" t="n">
        <f aca="false">N35+N36+N37</f>
        <v>11635</v>
      </c>
    </row>
    <row r="34" customFormat="false" ht="12.75" hidden="false" customHeight="false" outlineLevel="0" collapsed="false">
      <c r="A34" s="1" t="s">
        <v>3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A35" s="1" t="s">
        <v>35</v>
      </c>
      <c r="B35" s="16" t="n">
        <v>98.426</v>
      </c>
      <c r="C35" s="16" t="n">
        <v>155.558</v>
      </c>
      <c r="D35" s="16" t="n">
        <v>182.851</v>
      </c>
      <c r="E35" s="16" t="n">
        <v>142</v>
      </c>
      <c r="F35" s="16" t="n">
        <v>120.875</v>
      </c>
      <c r="G35" s="16" t="n">
        <v>105.586</v>
      </c>
      <c r="H35" s="16" t="n">
        <v>168.578</v>
      </c>
      <c r="I35" s="16" t="n">
        <v>141.091</v>
      </c>
      <c r="J35" s="16" t="n">
        <v>120.367</v>
      </c>
      <c r="K35" s="16" t="n">
        <v>201.238</v>
      </c>
      <c r="L35" s="16" t="n">
        <v>196.212</v>
      </c>
      <c r="M35" s="16" t="n">
        <v>140</v>
      </c>
      <c r="N35" s="16" t="n">
        <v>180</v>
      </c>
    </row>
    <row r="36" customFormat="false" ht="12.75" hidden="false" customHeight="false" outlineLevel="0" collapsed="false">
      <c r="A36" s="1" t="s">
        <v>36</v>
      </c>
      <c r="B36" s="16" t="n">
        <f aca="false">11.818+21.558</f>
        <v>33.376</v>
      </c>
      <c r="C36" s="16" t="n">
        <f aca="false">23.334+9.289</f>
        <v>32.623</v>
      </c>
      <c r="D36" s="16" t="n">
        <f aca="false">20.781+3.624</f>
        <v>24.405</v>
      </c>
      <c r="E36" s="16" t="n">
        <f aca="false">24.464+14.931+2</f>
        <v>41.395</v>
      </c>
      <c r="F36" s="16" t="n">
        <f aca="false">23.012+25.451</f>
        <v>48.463</v>
      </c>
      <c r="G36" s="16" t="n">
        <f aca="false">23.833+27.02</f>
        <v>50.853</v>
      </c>
      <c r="H36" s="16" t="n">
        <f aca="false">26.651+26.054</f>
        <v>52.705</v>
      </c>
      <c r="I36" s="16" t="n">
        <f aca="false">24.463+36.777</f>
        <v>61.24</v>
      </c>
      <c r="J36" s="16" t="n">
        <f aca="false">18.2+27.775</f>
        <v>45.975</v>
      </c>
      <c r="K36" s="16" t="n">
        <f aca="false">20.364+14.136</f>
        <v>34.5</v>
      </c>
      <c r="L36" s="16" t="n">
        <f aca="false">17.066+15.824</f>
        <v>32.89</v>
      </c>
      <c r="M36" s="16" t="n">
        <v>30</v>
      </c>
      <c r="N36" s="16" t="n">
        <v>30</v>
      </c>
    </row>
    <row r="37" customFormat="false" ht="12.75" hidden="false" customHeight="false" outlineLevel="0" collapsed="false">
      <c r="A37" s="15" t="s">
        <v>37</v>
      </c>
      <c r="B37" s="16" t="n">
        <v>9999.756</v>
      </c>
      <c r="C37" s="16" t="n">
        <v>9785.357</v>
      </c>
      <c r="D37" s="16" t="n">
        <v>9504</v>
      </c>
      <c r="E37" s="16" t="n">
        <v>9678.344</v>
      </c>
      <c r="F37" s="16" t="n">
        <v>10019.156</v>
      </c>
      <c r="G37" s="16" t="n">
        <v>10184</v>
      </c>
      <c r="H37" s="16" t="n">
        <v>9913.363</v>
      </c>
      <c r="I37" s="16" t="n">
        <f aca="false">I26-I28-I35-I36-I41</f>
        <v>10501.309</v>
      </c>
      <c r="J37" s="16" t="n">
        <f aca="false">J26-J28-J35-J36-J41</f>
        <v>10440.722</v>
      </c>
      <c r="K37" s="16" t="n">
        <v>10916.605</v>
      </c>
      <c r="L37" s="16" t="n">
        <v>11192.762</v>
      </c>
      <c r="M37" s="16" t="n">
        <v>11300</v>
      </c>
      <c r="N37" s="16" t="n">
        <v>11425</v>
      </c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A39" s="1" t="s">
        <v>38</v>
      </c>
      <c r="B39" s="16" t="n">
        <f aca="false">B28+B31+B33</f>
        <v>10395.467</v>
      </c>
      <c r="C39" s="16" t="n">
        <f aca="false">C28+C31+C33</f>
        <v>10087.208</v>
      </c>
      <c r="D39" s="16" t="n">
        <f aca="false">D28+D31+D33</f>
        <v>10013.826</v>
      </c>
      <c r="E39" s="16" t="n">
        <f aca="false">E28+E31+E33</f>
        <v>10172.325</v>
      </c>
      <c r="F39" s="16" t="n">
        <f aca="false">F28+F31+F33</f>
        <v>10541.67</v>
      </c>
      <c r="G39" s="16" t="n">
        <f aca="false">G28+G31+G33</f>
        <v>10475.985</v>
      </c>
      <c r="H39" s="16" t="n">
        <f aca="false">H28+H31+H33</f>
        <v>10424.008</v>
      </c>
      <c r="I39" s="16" t="n">
        <f aca="false">I28+I31+I33</f>
        <v>10906.983</v>
      </c>
      <c r="J39" s="16" t="n">
        <f aca="false">J28+J31+J33</f>
        <v>10742.999</v>
      </c>
      <c r="K39" s="16" t="n">
        <f aca="false">K28+K31+K33</f>
        <v>11318.504</v>
      </c>
      <c r="L39" s="16" t="n">
        <f aca="false">L28+L31+L33</f>
        <v>11689.11</v>
      </c>
      <c r="M39" s="16" t="n">
        <f aca="false">M28+M31+M33</f>
        <v>11670</v>
      </c>
      <c r="N39" s="16" t="n">
        <f aca="false">N28+N31+N33</f>
        <v>11910</v>
      </c>
    </row>
    <row r="40" customFormat="false" ht="12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2.75" hidden="false" customHeight="false" outlineLevel="0" collapsed="false">
      <c r="A41" s="1" t="s">
        <v>39</v>
      </c>
      <c r="B41" s="16" t="n">
        <v>2179.678</v>
      </c>
      <c r="C41" s="16" t="n">
        <v>1527.782</v>
      </c>
      <c r="D41" s="16" t="n">
        <v>1670</v>
      </c>
      <c r="E41" s="16" t="n">
        <v>1897.33</v>
      </c>
      <c r="F41" s="16" t="n">
        <v>1331.648</v>
      </c>
      <c r="G41" s="16" t="n">
        <v>1697.892</v>
      </c>
      <c r="H41" s="16" t="n">
        <v>1798.5</v>
      </c>
      <c r="I41" s="16" t="n">
        <v>1664.172</v>
      </c>
      <c r="J41" s="16" t="n">
        <v>1534.102</v>
      </c>
      <c r="K41" s="16" t="n">
        <v>1498.15</v>
      </c>
      <c r="L41" s="16" t="n">
        <v>1378.013</v>
      </c>
      <c r="M41" s="16" t="n">
        <f aca="false">M26-M39</f>
        <v>1703.444</v>
      </c>
      <c r="N41" s="16" t="n">
        <f aca="false">N26-N39</f>
        <v>1558.444</v>
      </c>
    </row>
    <row r="42" customFormat="false" ht="12.75" hidden="false" customHeight="false" outlineLevel="0" collapsed="false">
      <c r="A42" s="15" t="s">
        <v>40</v>
      </c>
      <c r="B42" s="17" t="n">
        <f aca="false">B41-B43</f>
        <v>1395.427</v>
      </c>
      <c r="C42" s="16" t="n">
        <f aca="false">C41-C43</f>
        <v>1315.845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A43" s="15" t="s">
        <v>41</v>
      </c>
      <c r="B43" s="16" t="n">
        <v>784.251</v>
      </c>
      <c r="C43" s="17" t="n">
        <v>211.937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B44" s="17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s="4" customFormat="true" ht="12.75" hidden="false" customHeight="false" outlineLevel="0" collapsed="false">
      <c r="A45" s="3" t="s">
        <v>42</v>
      </c>
      <c r="B45" s="18" t="n">
        <f aca="false">100*B41/B39</f>
        <v>20.9675813506021</v>
      </c>
      <c r="C45" s="18" t="n">
        <f aca="false">100*C41/C39</f>
        <v>15.1457370562796</v>
      </c>
      <c r="D45" s="18" t="n">
        <f aca="false">100*D41/D39</f>
        <v>16.6769424593557</v>
      </c>
      <c r="E45" s="18" t="n">
        <f aca="false">100*E41/E39</f>
        <v>18.6518814528635</v>
      </c>
      <c r="F45" s="18" t="n">
        <f aca="false">100*F41/F39</f>
        <v>12.6322299977138</v>
      </c>
      <c r="G45" s="18" t="n">
        <f aca="false">100*G41/G39</f>
        <v>16.2074687964903</v>
      </c>
      <c r="H45" s="18" t="n">
        <f aca="false">100*H41/H39</f>
        <v>17.2534403273674</v>
      </c>
      <c r="I45" s="18" t="n">
        <f aca="false">100*I41/I39</f>
        <v>15.2578581996506</v>
      </c>
      <c r="J45" s="18" t="n">
        <f aca="false">100*J41/J39</f>
        <v>14.2800162226581</v>
      </c>
      <c r="K45" s="18" t="n">
        <f aca="false">100*K41/K39</f>
        <v>13.2362898842462</v>
      </c>
      <c r="L45" s="18" t="n">
        <f aca="false">100*L41/L39</f>
        <v>11.7888615985306</v>
      </c>
      <c r="M45" s="18" t="n">
        <f aca="false">100*M41/M39</f>
        <v>14.5967780634105</v>
      </c>
      <c r="N45" s="18" t="n">
        <f aca="false">100*N41/N39</f>
        <v>13.0851721242653</v>
      </c>
    </row>
    <row r="46" customFormat="false" ht="12.75" hidden="false" customHeight="false" outlineLevel="0" collapsed="false">
      <c r="A46" s="19" t="s">
        <v>43</v>
      </c>
    </row>
    <row r="47" customFormat="false" ht="12.75" hidden="false" customHeight="false" outlineLevel="0" collapsed="false">
      <c r="A47" s="20" t="s">
        <v>44</v>
      </c>
      <c r="B47" s="16"/>
      <c r="C47" s="16"/>
    </row>
    <row r="48" customFormat="false" ht="12.75" hidden="false" customHeight="false" outlineLevel="0" collapsed="false">
      <c r="A48" s="1" t="s">
        <v>45</v>
      </c>
      <c r="C48" s="16"/>
    </row>
    <row r="50" customFormat="false" ht="12.75" hidden="false" customHeight="false" outlineLevel="0" collapsed="false">
      <c r="A5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4:44:12Z</dcterms:created>
  <dc:creator>Stephen Haley</dc:creator>
  <dc:description/>
  <cp:keywords>sugar supply use</cp:keywords>
  <dc:language>en-US</dc:language>
  <cp:lastModifiedBy>Windows User</cp:lastModifiedBy>
  <cp:lastPrinted>2012-10-16T01:48:56Z</cp:lastPrinted>
  <dcterms:modified xsi:type="dcterms:W3CDTF">2012-10-16T15:30:01Z</dcterms:modified>
  <cp:revision>0</cp:revision>
  <dc:subject>Sugar and Sweeteners Table</dc:subject>
  <dc:title>Table A-1--U.S. sugar: supply and use, by fiscal year (Oct./Set.)</dc:title>
</cp:coreProperties>
</file>