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D$57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Table 7  -- Mexico: sugar production and supply, and sugar and HFCS utilization </t>
  </si>
  <si>
    <t xml:space="preserve">Fiscal Year (Oct/Sept)</t>
  </si>
  <si>
    <t xml:space="preserve">    2010/11 </t>
  </si>
  <si>
    <t xml:space="preserve">    2011/12   1/</t>
  </si>
  <si>
    <t xml:space="preserve">    2012/13   1/</t>
  </si>
  <si>
    <t xml:space="preserve">                          1,000 metric tons, raw value</t>
  </si>
  <si>
    <t xml:space="preserve">Beginning stocks</t>
  </si>
  <si>
    <t xml:space="preserve">Production</t>
  </si>
  <si>
    <t xml:space="preserve">Imports</t>
  </si>
  <si>
    <t xml:space="preserve">  Imports for consumption</t>
  </si>
  <si>
    <t xml:space="preserve">  Imports for other uses (includes IMMEX)</t>
  </si>
  <si>
    <t xml:space="preserve">Total supply</t>
  </si>
  <si>
    <t xml:space="preserve">Disappearance</t>
  </si>
  <si>
    <t xml:space="preserve"> Human consumption</t>
  </si>
  <si>
    <t xml:space="preserve"> Other deliveries (IMMEX)</t>
  </si>
  <si>
    <t xml:space="preserve"> Miscellaneous</t>
  </si>
  <si>
    <t xml:space="preserve">Total</t>
  </si>
  <si>
    <t xml:space="preserve">Exports</t>
  </si>
  <si>
    <t xml:space="preserve"> Exports to the United States &amp; Puerto Rico</t>
  </si>
  <si>
    <t xml:space="preserve"> Exports to other countries</t>
  </si>
  <si>
    <t xml:space="preserve">Total use</t>
  </si>
  <si>
    <t xml:space="preserve">Ending stocks</t>
  </si>
  <si>
    <t xml:space="preserve">                           1,000 metric tons, actual weight</t>
  </si>
  <si>
    <t xml:space="preserve">Total Supply</t>
  </si>
  <si>
    <t xml:space="preserve">Stocks-to-Human cons. (percent)</t>
  </si>
  <si>
    <t xml:space="preserve">Stocks-to-Use (percent)</t>
  </si>
  <si>
    <t xml:space="preserve">HFCS cons. (dry weight)</t>
  </si>
  <si>
    <t xml:space="preserve">1/ Forecast</t>
  </si>
  <si>
    <r>
      <rPr>
        <sz val="10"/>
        <rFont val="Arial"/>
        <family val="2"/>
      </rPr>
      <t xml:space="preserve">Source: USDA, WASDE and ERS, </t>
    </r>
    <r>
      <rPr>
        <i val="true"/>
        <sz val="10"/>
        <rFont val="Arial"/>
        <family val="2"/>
      </rPr>
      <t xml:space="preserve">Sugar and Sweeteners Outl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.00"/>
    <numFmt numFmtId="167" formatCode="#,##0"/>
    <numFmt numFmtId="168" formatCode="0.0"/>
    <numFmt numFmtId="169" formatCode="0.00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16.56"/>
    <col collapsed="false" customWidth="true" hidden="false" outlineLevel="0" max="18" min="17" style="0" width="12.42"/>
  </cols>
  <sheetData>
    <row r="1" s="2" customFormat="true" ht="12.75" hidden="false" customHeight="false" outlineLevel="0" collapsed="false">
      <c r="A1" s="1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s="2" customFormat="true" ht="12.75" hidden="false" customHeight="false" outlineLevel="0" collapsed="false">
      <c r="A3" s="2" t="s">
        <v>1</v>
      </c>
      <c r="B3" s="4" t="s">
        <v>2</v>
      </c>
      <c r="C3" s="4" t="s">
        <v>3</v>
      </c>
      <c r="D3" s="4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B6" s="5" t="s">
        <v>5</v>
      </c>
      <c r="E6" s="3"/>
    </row>
    <row r="7" customFormat="false" ht="12.75" hidden="false" customHeight="false" outlineLevel="0" collapsed="false">
      <c r="A7" s="5" t="s">
        <v>6</v>
      </c>
      <c r="B7" s="6" t="n">
        <f aca="false">B31*1.06</f>
        <v>973.000000000003</v>
      </c>
      <c r="C7" s="6" t="n">
        <f aca="false">C31*1.06</f>
        <v>805.50036</v>
      </c>
      <c r="D7" s="6" t="n">
        <f aca="false">D31*1.06</f>
        <v>925.27308</v>
      </c>
    </row>
    <row r="8" customFormat="false" ht="12.75" hidden="false" customHeight="false" outlineLevel="0" collapsed="false">
      <c r="A8" s="0" t="s">
        <v>7</v>
      </c>
      <c r="B8" s="6" t="n">
        <f aca="false">B32*1.06</f>
        <v>5494.51</v>
      </c>
      <c r="C8" s="6" t="n">
        <f aca="false">C32*1.06</f>
        <v>5351.37714</v>
      </c>
      <c r="D8" s="6" t="n">
        <f aca="false">D32*1.06</f>
        <v>5565</v>
      </c>
    </row>
    <row r="9" customFormat="false" ht="12.75" hidden="false" customHeight="false" outlineLevel="0" collapsed="false">
      <c r="A9" s="0" t="s">
        <v>8</v>
      </c>
      <c r="B9" s="6" t="n">
        <f aca="false">B10+B11</f>
        <v>306.50854</v>
      </c>
      <c r="C9" s="6" t="n">
        <f aca="false">1.06*C33</f>
        <v>405.49558</v>
      </c>
      <c r="D9" s="6" t="n">
        <f aca="false">1.06*D33</f>
        <v>192.03702</v>
      </c>
    </row>
    <row r="10" customFormat="false" ht="12.75" hidden="false" customHeight="false" outlineLevel="0" collapsed="false">
      <c r="A10" s="0" t="s">
        <v>9</v>
      </c>
      <c r="B10" s="6" t="n">
        <f aca="false">B34*1.06</f>
        <v>113.89488</v>
      </c>
      <c r="C10" s="6" t="n">
        <f aca="false">C34*1.06</f>
        <v>224.05856</v>
      </c>
      <c r="D10" s="6" t="n">
        <f aca="false">D34*1.06</f>
        <v>0</v>
      </c>
    </row>
    <row r="11" customFormat="false" ht="12.75" hidden="false" customHeight="false" outlineLevel="0" collapsed="false">
      <c r="A11" s="0" t="s">
        <v>10</v>
      </c>
      <c r="B11" s="6" t="n">
        <f aca="false">B35*1.06</f>
        <v>192.61366</v>
      </c>
      <c r="C11" s="6" t="n">
        <f aca="false">C35*1.06</f>
        <v>181.43702</v>
      </c>
      <c r="D11" s="6" t="n">
        <f aca="false">D35*1.06</f>
        <v>192.03702</v>
      </c>
    </row>
    <row r="12" customFormat="false" ht="12.75" hidden="false" customHeight="false" outlineLevel="0" collapsed="false">
      <c r="B12" s="6"/>
      <c r="C12" s="6"/>
      <c r="D12" s="6"/>
    </row>
    <row r="13" customFormat="false" ht="12.75" hidden="false" customHeight="false" outlineLevel="0" collapsed="false">
      <c r="A13" s="5" t="s">
        <v>11</v>
      </c>
      <c r="B13" s="6" t="n">
        <f aca="false">B7+B8+B9</f>
        <v>6774.01854</v>
      </c>
      <c r="C13" s="6" t="n">
        <f aca="false">C7+C8+C9</f>
        <v>6562.37308</v>
      </c>
      <c r="D13" s="6" t="n">
        <f aca="false">D7+D8+D9</f>
        <v>6682.3101</v>
      </c>
    </row>
    <row r="14" customFormat="false" ht="12.75" hidden="false" customHeight="false" outlineLevel="0" collapsed="false">
      <c r="B14" s="7"/>
      <c r="C14" s="7"/>
      <c r="D14" s="7"/>
    </row>
    <row r="15" customFormat="false" ht="12.75" hidden="false" customHeight="false" outlineLevel="0" collapsed="false">
      <c r="A15" s="0" t="s">
        <v>12</v>
      </c>
      <c r="B15" s="7"/>
      <c r="C15" s="7"/>
      <c r="D15" s="7"/>
    </row>
    <row r="16" customFormat="false" ht="12.75" hidden="false" customHeight="false" outlineLevel="0" collapsed="false">
      <c r="A16" s="0" t="s">
        <v>13</v>
      </c>
      <c r="B16" s="6" t="n">
        <f aca="false">B40*1.06</f>
        <v>4186.98198</v>
      </c>
      <c r="C16" s="6" t="n">
        <f aca="false">1.06*C40</f>
        <v>4346</v>
      </c>
      <c r="D16" s="6" t="n">
        <f aca="false">1.06*D40</f>
        <v>4452</v>
      </c>
    </row>
    <row r="17" customFormat="false" ht="12.75" hidden="false" customHeight="false" outlineLevel="0" collapsed="false">
      <c r="A17" s="0" t="s">
        <v>14</v>
      </c>
      <c r="B17" s="6" t="n">
        <f aca="false">B41*1.06</f>
        <v>310.34574</v>
      </c>
      <c r="C17" s="6" t="n">
        <v>300</v>
      </c>
      <c r="D17" s="6" t="n">
        <v>300</v>
      </c>
    </row>
    <row r="18" customFormat="false" ht="12.75" hidden="false" customHeight="false" outlineLevel="0" collapsed="false">
      <c r="A18" s="0" t="s">
        <v>15</v>
      </c>
      <c r="B18" s="6" t="n">
        <f aca="false">B13-B27-B21-B16-B17</f>
        <v>-86.3512799999965</v>
      </c>
      <c r="C18" s="6"/>
      <c r="D18" s="6"/>
    </row>
    <row r="19" customFormat="false" ht="12.75" hidden="false" customHeight="false" outlineLevel="0" collapsed="false">
      <c r="A19" s="0" t="s">
        <v>16</v>
      </c>
      <c r="B19" s="6" t="n">
        <f aca="false">B16+B17+B18</f>
        <v>4410.97644</v>
      </c>
      <c r="C19" s="6" t="n">
        <f aca="false">C16+C17+C18</f>
        <v>4646</v>
      </c>
      <c r="D19" s="6" t="n">
        <f aca="false">D16+D17+D18</f>
        <v>4752</v>
      </c>
    </row>
    <row r="20" customFormat="false" ht="12.75" hidden="false" customHeight="false" outlineLevel="0" collapsed="false">
      <c r="B20" s="7"/>
      <c r="C20" s="7"/>
      <c r="D20" s="7"/>
    </row>
    <row r="21" customFormat="false" ht="12.75" hidden="false" customHeight="false" outlineLevel="0" collapsed="false">
      <c r="A21" s="0" t="s">
        <v>17</v>
      </c>
      <c r="B21" s="6" t="n">
        <f aca="false">1.06*B45</f>
        <v>1557.54174</v>
      </c>
      <c r="C21" s="6" t="n">
        <f aca="false">1.06*C45</f>
        <v>990.04</v>
      </c>
      <c r="D21" s="6" t="n">
        <f aca="false">1.06*D45</f>
        <v>1062.1701</v>
      </c>
    </row>
    <row r="22" customFormat="false" ht="12.75" hidden="false" customHeight="false" outlineLevel="0" collapsed="false">
      <c r="A22" s="0" t="s">
        <v>18</v>
      </c>
      <c r="B22" s="6" t="n">
        <f aca="false">1.06*B46</f>
        <v>1517.74616</v>
      </c>
      <c r="C22" s="6" t="n">
        <f aca="false">1.06*C46</f>
        <v>979.44</v>
      </c>
      <c r="D22" s="6" t="n">
        <f aca="false">1.06*D46</f>
        <v>1051.5701</v>
      </c>
    </row>
    <row r="23" customFormat="false" ht="12.75" hidden="false" customHeight="false" outlineLevel="0" collapsed="false">
      <c r="A23" s="0" t="s">
        <v>19</v>
      </c>
      <c r="B23" s="6" t="n">
        <f aca="false">1.06*B47</f>
        <v>39.7955799999999</v>
      </c>
      <c r="C23" s="6" t="n">
        <f aca="false">1.06*C47</f>
        <v>10.6</v>
      </c>
      <c r="D23" s="6" t="n">
        <f aca="false">1.06*D47</f>
        <v>10.6</v>
      </c>
    </row>
    <row r="24" customFormat="false" ht="12.75" hidden="false" customHeight="false" outlineLevel="0" collapsed="false">
      <c r="B24" s="7"/>
      <c r="C24" s="7"/>
      <c r="D24" s="7"/>
    </row>
    <row r="25" customFormat="false" ht="12.75" hidden="false" customHeight="false" outlineLevel="0" collapsed="false">
      <c r="A25" s="5" t="s">
        <v>20</v>
      </c>
      <c r="B25" s="6" t="n">
        <f aca="false">B19+B21</f>
        <v>5968.51818</v>
      </c>
      <c r="C25" s="6" t="n">
        <f aca="false">C19+C21</f>
        <v>5636.04</v>
      </c>
      <c r="D25" s="6" t="n">
        <f aca="false">D19+D21</f>
        <v>5814.1701</v>
      </c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A27" s="5" t="s">
        <v>21</v>
      </c>
      <c r="B27" s="6" t="n">
        <f aca="false">B51*1.06</f>
        <v>805.50036</v>
      </c>
      <c r="C27" s="6" t="n">
        <f aca="false">C51*1.06</f>
        <v>925.27308</v>
      </c>
      <c r="D27" s="6" t="n">
        <f aca="false">D51*1.06</f>
        <v>868.14</v>
      </c>
    </row>
    <row r="30" customFormat="false" ht="12.75" hidden="false" customHeight="false" outlineLevel="0" collapsed="false">
      <c r="B30" s="5" t="s">
        <v>22</v>
      </c>
      <c r="C30" s="7"/>
      <c r="D30" s="7"/>
    </row>
    <row r="31" customFormat="false" ht="12.75" hidden="false" customHeight="false" outlineLevel="0" collapsed="false">
      <c r="A31" s="5" t="s">
        <v>6</v>
      </c>
      <c r="B31" s="6" t="n">
        <v>917.92452830189</v>
      </c>
      <c r="C31" s="6" t="n">
        <f aca="false">B51</f>
        <v>759.906</v>
      </c>
      <c r="D31" s="6" t="n">
        <f aca="false">C51</f>
        <v>872.899132075471</v>
      </c>
    </row>
    <row r="32" customFormat="false" ht="12.75" hidden="false" customHeight="false" outlineLevel="0" collapsed="false">
      <c r="A32" s="0" t="s">
        <v>7</v>
      </c>
      <c r="B32" s="6" t="n">
        <v>5183.5</v>
      </c>
      <c r="C32" s="6" t="n">
        <v>5048.469</v>
      </c>
      <c r="D32" s="6" t="n">
        <v>5250</v>
      </c>
    </row>
    <row r="33" customFormat="false" ht="12.75" hidden="false" customHeight="false" outlineLevel="0" collapsed="false">
      <c r="A33" s="0" t="s">
        <v>8</v>
      </c>
      <c r="B33" s="6" t="n">
        <v>289.159</v>
      </c>
      <c r="C33" s="6" t="n">
        <f aca="false">C34+C35</f>
        <v>382.543</v>
      </c>
      <c r="D33" s="6" t="n">
        <f aca="false">D34+D35</f>
        <v>181.167</v>
      </c>
    </row>
    <row r="34" customFormat="false" ht="12.75" hidden="false" customHeight="false" outlineLevel="0" collapsed="false">
      <c r="A34" s="0" t="s">
        <v>9</v>
      </c>
      <c r="B34" s="6" t="n">
        <v>107.448</v>
      </c>
      <c r="C34" s="6" t="n">
        <v>211.376</v>
      </c>
      <c r="D34" s="6" t="n">
        <v>0</v>
      </c>
    </row>
    <row r="35" customFormat="false" ht="12.75" hidden="false" customHeight="false" outlineLevel="0" collapsed="false">
      <c r="A35" s="0" t="s">
        <v>10</v>
      </c>
      <c r="B35" s="6" t="n">
        <f aca="false">B33-B34</f>
        <v>181.711</v>
      </c>
      <c r="C35" s="6" t="n">
        <v>171.167</v>
      </c>
      <c r="D35" s="6" t="n">
        <f aca="false">171.167+10</f>
        <v>181.167</v>
      </c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A37" s="0" t="s">
        <v>23</v>
      </c>
      <c r="B37" s="6" t="n">
        <f aca="false">B31+B32+B33</f>
        <v>6390.58352830189</v>
      </c>
      <c r="C37" s="6" t="n">
        <f aca="false">C31+C32+C33</f>
        <v>6190.918</v>
      </c>
      <c r="D37" s="6" t="n">
        <f aca="false">D31+D32+D33</f>
        <v>6304.06613207547</v>
      </c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A39" s="0" t="s">
        <v>12</v>
      </c>
      <c r="B39" s="6"/>
      <c r="C39" s="6"/>
      <c r="D39" s="6"/>
    </row>
    <row r="40" customFormat="false" ht="12.75" hidden="false" customHeight="false" outlineLevel="0" collapsed="false">
      <c r="A40" s="0" t="s">
        <v>13</v>
      </c>
      <c r="B40" s="6" t="n">
        <v>3949.983</v>
      </c>
      <c r="C40" s="6" t="n">
        <v>4100</v>
      </c>
      <c r="D40" s="6" t="n">
        <v>4200</v>
      </c>
    </row>
    <row r="41" customFormat="false" ht="12.75" hidden="false" customHeight="false" outlineLevel="0" collapsed="false">
      <c r="A41" s="0" t="s">
        <v>14</v>
      </c>
      <c r="B41" s="6" t="n">
        <v>292.779</v>
      </c>
      <c r="C41" s="6" t="n">
        <f aca="false">C17/1.06</f>
        <v>283.018867924528</v>
      </c>
      <c r="D41" s="6" t="n">
        <f aca="false">D17/1.06</f>
        <v>283.018867924528</v>
      </c>
    </row>
    <row r="42" customFormat="false" ht="12.75" hidden="false" customHeight="false" outlineLevel="0" collapsed="false">
      <c r="A42" s="0" t="s">
        <v>15</v>
      </c>
      <c r="B42" s="6" t="n">
        <f aca="false">B37-B51-B45-B40-B41</f>
        <v>-81.4634716981104</v>
      </c>
      <c r="C42" s="6"/>
      <c r="D42" s="6"/>
    </row>
    <row r="43" customFormat="false" ht="12.75" hidden="false" customHeight="false" outlineLevel="0" collapsed="false">
      <c r="A43" s="0" t="s">
        <v>16</v>
      </c>
      <c r="B43" s="6" t="n">
        <f aca="false">B40+B41+B42</f>
        <v>4161.29852830189</v>
      </c>
      <c r="C43" s="6" t="n">
        <f aca="false">C40+C41</f>
        <v>4383.01886792453</v>
      </c>
      <c r="D43" s="6" t="n">
        <f aca="false">D40+D41</f>
        <v>4483.01886792453</v>
      </c>
    </row>
    <row r="44" customFormat="false" ht="12.75" hidden="false" customHeight="false" outlineLevel="0" collapsed="false">
      <c r="B44" s="6"/>
      <c r="C44" s="6"/>
      <c r="D44" s="6"/>
    </row>
    <row r="45" customFormat="false" ht="12.75" hidden="false" customHeight="false" outlineLevel="0" collapsed="false">
      <c r="A45" s="0" t="s">
        <v>17</v>
      </c>
      <c r="B45" s="6" t="n">
        <v>1469.379</v>
      </c>
      <c r="C45" s="6" t="n">
        <v>934</v>
      </c>
      <c r="D45" s="6" t="n">
        <f aca="false">D37-D43-D51</f>
        <v>1002.04726415094</v>
      </c>
    </row>
    <row r="46" customFormat="false" ht="12.75" hidden="false" customHeight="false" outlineLevel="0" collapsed="false">
      <c r="A46" s="0" t="s">
        <v>18</v>
      </c>
      <c r="B46" s="6" t="n">
        <v>1431.836</v>
      </c>
      <c r="C46" s="6" t="n">
        <f aca="false">C45-C47</f>
        <v>924</v>
      </c>
      <c r="D46" s="6" t="n">
        <f aca="false">D45-D47</f>
        <v>992.047264150943</v>
      </c>
    </row>
    <row r="47" customFormat="false" ht="12.75" hidden="false" customHeight="false" outlineLevel="0" collapsed="false">
      <c r="A47" s="0" t="s">
        <v>19</v>
      </c>
      <c r="B47" s="6" t="n">
        <f aca="false">B45-B46</f>
        <v>37.5429999999999</v>
      </c>
      <c r="C47" s="6" t="n">
        <v>10</v>
      </c>
      <c r="D47" s="6" t="n">
        <v>10</v>
      </c>
    </row>
    <row r="48" customFormat="false" ht="12.75" hidden="false" customHeight="false" outlineLevel="0" collapsed="false">
      <c r="B48" s="6"/>
      <c r="C48" s="6"/>
      <c r="D48" s="6"/>
    </row>
    <row r="49" customFormat="false" ht="12.75" hidden="false" customHeight="false" outlineLevel="0" collapsed="false">
      <c r="A49" s="5" t="s">
        <v>20</v>
      </c>
      <c r="B49" s="6" t="n">
        <f aca="false">B43+B45</f>
        <v>5630.67752830189</v>
      </c>
      <c r="C49" s="6" t="n">
        <f aca="false">C43+C45+1</f>
        <v>5318.01886792453</v>
      </c>
      <c r="D49" s="6" t="n">
        <f aca="false">D43+D45</f>
        <v>5485.06613207547</v>
      </c>
    </row>
    <row r="50" customFormat="false" ht="12.75" hidden="false" customHeight="false" outlineLevel="0" collapsed="false">
      <c r="B50" s="6"/>
      <c r="C50" s="6"/>
      <c r="D50" s="6"/>
    </row>
    <row r="51" customFormat="false" ht="12.75" hidden="false" customHeight="false" outlineLevel="0" collapsed="false">
      <c r="A51" s="5" t="s">
        <v>21</v>
      </c>
      <c r="B51" s="6" t="n">
        <v>759.906</v>
      </c>
      <c r="C51" s="6" t="n">
        <f aca="false">C37-C49</f>
        <v>872.899132075471</v>
      </c>
      <c r="D51" s="6" t="n">
        <f aca="false">0.195*D40</f>
        <v>819</v>
      </c>
    </row>
    <row r="52" customFormat="false" ht="12.75" hidden="false" customHeight="false" outlineLevel="0" collapsed="false">
      <c r="B52" s="7"/>
      <c r="C52" s="7"/>
      <c r="D52" s="7"/>
    </row>
    <row r="53" customFormat="false" ht="12.75" hidden="false" customHeight="false" outlineLevel="0" collapsed="false">
      <c r="A53" s="8" t="s">
        <v>24</v>
      </c>
      <c r="B53" s="9" t="n">
        <f aca="false">100*B51/B40</f>
        <v>19.2382093796353</v>
      </c>
      <c r="C53" s="9" t="n">
        <f aca="false">100*C51/C40</f>
        <v>21.2902227335481</v>
      </c>
      <c r="D53" s="9" t="n">
        <f aca="false">100*D51/D40</f>
        <v>19.5</v>
      </c>
    </row>
    <row r="54" customFormat="false" ht="12.75" hidden="false" customHeight="false" outlineLevel="0" collapsed="false">
      <c r="A54" s="10" t="s">
        <v>25</v>
      </c>
      <c r="B54" s="9" t="n">
        <f aca="false">100*B51/B49</f>
        <v>13.4958181529741</v>
      </c>
      <c r="C54" s="9" t="n">
        <f aca="false">100*C51/C49</f>
        <v>16.4139908818364</v>
      </c>
      <c r="D54" s="9" t="n">
        <f aca="false">100*D51/D49</f>
        <v>14.9314516959179</v>
      </c>
    </row>
    <row r="55" s="14" customFormat="true" ht="12.75" hidden="false" customHeight="false" outlineLevel="0" collapsed="false">
      <c r="A55" s="11" t="s">
        <v>26</v>
      </c>
      <c r="B55" s="12" t="n">
        <v>1635.114</v>
      </c>
      <c r="C55" s="12" t="n">
        <v>1720</v>
      </c>
      <c r="D55" s="12" t="n">
        <v>1683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0" t="s">
        <v>27</v>
      </c>
    </row>
    <row r="57" customFormat="false" ht="13.5" hidden="false" customHeight="true" outlineLevel="0" collapsed="false">
      <c r="A57" s="5" t="s">
        <v>28</v>
      </c>
    </row>
    <row r="59" customFormat="false" ht="12.75" hidden="false" customHeight="false" outlineLevel="0" collapsed="false">
      <c r="B59" s="15"/>
      <c r="C59" s="15"/>
      <c r="D5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8:19Z</dcterms:created>
  <dc:creator>Stephen Haley</dc:creator>
  <dc:description/>
  <cp:keywords>mexico sugar production supply HFCS</cp:keywords>
  <dc:language>en-US</dc:language>
  <cp:lastModifiedBy>Windows User</cp:lastModifiedBy>
  <cp:lastPrinted>2012-09-16T23:36:28Z</cp:lastPrinted>
  <dcterms:modified xsi:type="dcterms:W3CDTF">2012-09-18T18:17:28Z</dcterms:modified>
  <cp:revision>0</cp:revision>
  <dc:subject>Sugar and Sweeteners Table</dc:subject>
  <dc:title>Table 7--Mexico: sugar production and supply, and sugar and HFCS utilization</dc:title>
</cp:coreProperties>
</file>