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" sheetId="1" state="visible" r:id="rId2"/>
    <sheet name="Table 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Table 2'!$A$1:$G$56</definedName>
    <definedName function="false" hidden="false" localSheetId="1" name="_xlnm.Print_Area" vbProcedure="false">'Table 3'!$A$1:$G$64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  <definedName function="false" hidden="false" localSheetId="1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Table 2 -- USDA estimate of sugar imports in FY 2012</t>
  </si>
  <si>
    <t xml:space="preserve"> </t>
  </si>
  <si>
    <t xml:space="preserve">Metric tons, raw value</t>
  </si>
  <si>
    <t xml:space="preserve">Short tons, raw value</t>
  </si>
  <si>
    <t xml:space="preserve">Raw sugar TRQ</t>
  </si>
  <si>
    <t xml:space="preserve"> Less shortfall attributable to Mexico 1/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Plus April 2012 increase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FY 2012</t>
  </si>
  <si>
    <t xml:space="preserve"> Allocation to Mexico </t>
  </si>
  <si>
    <t xml:space="preserve">  Less Mexican shortfall 1/</t>
  </si>
  <si>
    <t xml:space="preserve"> Global</t>
  </si>
  <si>
    <t xml:space="preserve"> FY 2011 Global sugar to enter FY 2012</t>
  </si>
  <si>
    <t xml:space="preserve"> Specialty</t>
  </si>
  <si>
    <t xml:space="preserve">   Base </t>
  </si>
  <si>
    <t xml:space="preserve">   Additional </t>
  </si>
  <si>
    <t xml:space="preserve">Total refined sugar TRQ</t>
  </si>
  <si>
    <t xml:space="preserve">CAFTA/DR TRQ - calendar 2012</t>
  </si>
  <si>
    <t xml:space="preserve"> CAFTA/DR FY 2011, likely to enter in FY 2012</t>
  </si>
  <si>
    <t xml:space="preserve"> CAFTA/DR FY 2012, forecast to enter in FY 2013</t>
  </si>
  <si>
    <t xml:space="preserve"> Other:</t>
  </si>
  <si>
    <t xml:space="preserve">Singapore, Bahrain, Jordan</t>
  </si>
  <si>
    <t xml:space="preserve">Peru</t>
  </si>
  <si>
    <t xml:space="preserve">Colombia</t>
  </si>
  <si>
    <t xml:space="preserve"> Colombia CY 2011, entered Oct-Dec 2011</t>
  </si>
  <si>
    <t xml:space="preserve"> Colombia CY 2012, forecast to enter Oct-Dec 2012 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  <si>
    <t xml:space="preserve">Table 3  -- USDA estimate of sugar imports in FY 2013</t>
  </si>
  <si>
    <t xml:space="preserve"> Additional Quota</t>
  </si>
  <si>
    <t xml:space="preserve"> Specialty 1/</t>
  </si>
  <si>
    <t xml:space="preserve">CAFTA/DR TRQ - calendar 2013</t>
  </si>
  <si>
    <t xml:space="preserve"> CAFTA/DR CY 2012, likely to enter in FY 2013</t>
  </si>
  <si>
    <t xml:space="preserve"> CAFTA/DR CY 2013, forecast to enter in FY 2014</t>
  </si>
  <si>
    <t xml:space="preserve"> Colombia CY 2012, forecast to enter Oct-Dec 2012</t>
  </si>
  <si>
    <t xml:space="preserve"> Colombia CY 2013, forecast to enter Jan-Sept 2013 </t>
  </si>
  <si>
    <t xml:space="preserve">1/ The tranches of the FY 2013 specialty sugar TRQ open as follows: </t>
  </si>
  <si>
    <t xml:space="preserve">MTRV</t>
  </si>
  <si>
    <t xml:space="preserve">STRV</t>
  </si>
  <si>
    <t xml:space="preserve">Tranche 1 - Oct. 12, 2012</t>
  </si>
  <si>
    <t xml:space="preserve">Tranche 2 - Oct. 26, 2012</t>
  </si>
  <si>
    <t xml:space="preserve">Tranche 3 - Jan. 11, 2013</t>
  </si>
  <si>
    <t xml:space="preserve">Tranche 4 - Apr. 11, 2013</t>
  </si>
  <si>
    <t xml:space="preserve">Tranche 5 - July 11, 201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SELINE/PREWAS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Wasde"/>
      <sheetName val="Exports"/>
      <sheetName val="Re-exports"/>
      <sheetName val="PreWasde-Metric"/>
      <sheetName val="MX work Mar 2012"/>
      <sheetName val="MX-PSD1960-2009 (4)"/>
      <sheetName val="SU"/>
      <sheetName val="MDom"/>
      <sheetName val="MDelv"/>
      <sheetName val="MDelv_Use"/>
      <sheetName val="MProd"/>
      <sheetName val="Prodn"/>
      <sheetName val="Cane"/>
      <sheetName val="Beet"/>
      <sheetName val="Beet-CropYr."/>
      <sheetName val="Beet_Co"/>
      <sheetName val="Beet_St"/>
      <sheetName val="beetppi"/>
      <sheetName val="SugCont"/>
      <sheetName val="Sucrose"/>
      <sheetName val="Beet_Desug"/>
      <sheetName val="Beet_Slice"/>
      <sheetName val="Beet_Slice_CropYr"/>
      <sheetName val="Analy_slice"/>
      <sheetName val="EastWest"/>
      <sheetName val="Syrup"/>
      <sheetName val="Table23g"/>
      <sheetName val="Table23h"/>
      <sheetName val="Table23h (2)"/>
      <sheetName val="TRQ2007"/>
      <sheetName val="TRQ2008"/>
      <sheetName val="TRQ2009"/>
      <sheetName val="TRQ2010"/>
      <sheetName val="TRQ2011"/>
      <sheetName val="TRQ2012"/>
      <sheetName val="TRQ2013"/>
      <sheetName val="Chart4a"/>
      <sheetName val="Chart1 (2)"/>
      <sheetName val="RefinerCap"/>
      <sheetName val="FY11 Capacity"/>
      <sheetName val="FY10 Capacity"/>
      <sheetName val="Table 60"/>
      <sheetName val="Misc"/>
      <sheetName val="Chart2"/>
      <sheetName val="Chart2 (2)"/>
      <sheetName val="Stocks"/>
      <sheetName val="CCC1000STRV"/>
      <sheetName val="EndingStocks (2)"/>
      <sheetName val="EndingStocks"/>
      <sheetName val="Balance"/>
      <sheetName val="sugar"/>
      <sheetName val="HFCStables"/>
      <sheetName val="sugarmetric"/>
      <sheetName val="Table 21"/>
      <sheetName val="Puerto Rico DCI"/>
    </sheetNames>
    <sheetDataSet>
      <sheetData sheetId="0"/>
      <sheetData sheetId="1"/>
      <sheetData sheetId="2"/>
      <sheetData sheetId="3"/>
      <sheetData sheetId="4"/>
      <sheetData sheetId="5">
        <row r="13">
          <cell r="BB13">
            <v>979.89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 t="s">
        <v>1</v>
      </c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2</v>
      </c>
      <c r="C3" s="4" t="s">
        <v>3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4</v>
      </c>
      <c r="B5" s="1" t="n">
        <v>1117195</v>
      </c>
      <c r="C5" s="1" t="n">
        <f aca="false">B5*(2204.6225/2000)</f>
        <v>1231496.61694375</v>
      </c>
      <c r="H5" s="6"/>
    </row>
    <row r="6" customFormat="false" ht="12.75" hidden="false" customHeight="false" outlineLevel="0" collapsed="false">
      <c r="A6" s="5"/>
      <c r="H6" s="6"/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  <c r="B8" s="1" t="n">
        <v>-218000</v>
      </c>
      <c r="C8" s="1" t="n">
        <f aca="false">B8*(2204.6225/2000)</f>
        <v>-240303.8525</v>
      </c>
      <c r="E8" s="1" t="n">
        <v>-65000</v>
      </c>
      <c r="F8" s="1" t="n">
        <f aca="false">E8*(2204.6225/2000)</f>
        <v>-71650.23125</v>
      </c>
      <c r="H8" s="1" t="n">
        <f aca="false">-117026.837928035+12636</f>
        <v>-104390.837928035</v>
      </c>
      <c r="I8" s="1" t="n">
        <f aca="false">H8*(2204.6225/2000)</f>
        <v>-115071.195045</v>
      </c>
    </row>
    <row r="10" customFormat="false" ht="12.75" hidden="false" customHeight="false" outlineLevel="0" collapsed="false">
      <c r="A10" s="0" t="s">
        <v>7</v>
      </c>
      <c r="B10" s="1" t="n">
        <v>79906</v>
      </c>
      <c r="C10" s="1" t="n">
        <f aca="false">B10*(2204.6225/2000)</f>
        <v>88081.2827425</v>
      </c>
    </row>
    <row r="11" customFormat="false" ht="12.75" hidden="false" customHeight="false" outlineLevel="0" collapsed="false">
      <c r="A11" s="0" t="s">
        <v>8</v>
      </c>
      <c r="B11" s="1" t="n">
        <v>-20062</v>
      </c>
      <c r="C11" s="1" t="n">
        <f aca="false">B11*(2204.6225/2000)</f>
        <v>-22114.5682975</v>
      </c>
    </row>
    <row r="13" customFormat="false" ht="12.75" hidden="false" customHeight="false" outlineLevel="0" collapsed="false">
      <c r="A13" s="0" t="s">
        <v>9</v>
      </c>
      <c r="B13" s="1" t="n">
        <f aca="false">(2000/2204.6225)*C13</f>
        <v>381017.61185872</v>
      </c>
      <c r="C13" s="1" t="n">
        <v>420000</v>
      </c>
    </row>
    <row r="15" customFormat="false" ht="12.75" hidden="false" customHeight="false" outlineLevel="0" collapsed="false">
      <c r="A15" s="0" t="s">
        <v>10</v>
      </c>
      <c r="B15" s="7" t="n">
        <f aca="false">SUM(B5:B13)</f>
        <v>1340056.61185872</v>
      </c>
      <c r="C15" s="7" t="n">
        <f aca="false">SUM(C5:C13)</f>
        <v>1477159.47888875</v>
      </c>
    </row>
    <row r="17" customFormat="false" ht="12.75" hidden="false" customHeight="false" outlineLevel="0" collapsed="false">
      <c r="A17" s="8" t="s">
        <v>11</v>
      </c>
    </row>
    <row r="19" customFormat="false" ht="12.75" hidden="false" customHeight="false" outlineLevel="0" collapsed="false">
      <c r="A19" s="0" t="s">
        <v>12</v>
      </c>
      <c r="B19" s="1" t="n">
        <v>12050</v>
      </c>
      <c r="C19" s="1" t="n">
        <f aca="false">B19*(2204.6225/2000)</f>
        <v>13282.8505625</v>
      </c>
    </row>
    <row r="20" customFormat="false" ht="12.75" hidden="false" customHeight="false" outlineLevel="0" collapsed="false">
      <c r="A20" s="0" t="s">
        <v>13</v>
      </c>
      <c r="B20" s="1" t="n">
        <v>17535</v>
      </c>
      <c r="C20" s="1" t="n">
        <f aca="false">B20*(2204.6225/2000)</f>
        <v>19329.02776875</v>
      </c>
      <c r="H20" s="6"/>
    </row>
    <row r="21" customFormat="false" ht="12.75" hidden="false" customHeight="false" outlineLevel="0" collapsed="false">
      <c r="H21" s="6"/>
    </row>
    <row r="22" customFormat="false" ht="12.75" hidden="false" customHeight="false" outlineLevel="0" collapsed="false">
      <c r="A22" s="0" t="s">
        <v>14</v>
      </c>
      <c r="H22" s="6"/>
    </row>
    <row r="23" customFormat="false" ht="12.75" hidden="false" customHeight="false" outlineLevel="0" collapsed="false">
      <c r="A23" s="0" t="s">
        <v>15</v>
      </c>
      <c r="H23" s="6"/>
    </row>
    <row r="24" customFormat="false" ht="12.75" hidden="false" customHeight="false" outlineLevel="0" collapsed="false">
      <c r="H24" s="6"/>
    </row>
    <row r="25" customFormat="false" ht="12.75" hidden="false" customHeight="false" outlineLevel="0" collapsed="false">
      <c r="A25" s="0" t="s">
        <v>16</v>
      </c>
      <c r="B25" s="1" t="n">
        <v>8294</v>
      </c>
      <c r="C25" s="1" t="n">
        <f aca="false">B25*(2204.6225/2000)</f>
        <v>9142.5695075</v>
      </c>
    </row>
    <row r="26" customFormat="false" ht="12.75" hidden="false" customHeight="false" outlineLevel="0" collapsed="false">
      <c r="A26" s="0" t="s">
        <v>17</v>
      </c>
      <c r="B26" s="1" t="n">
        <v>111078</v>
      </c>
      <c r="C26" s="1" t="n">
        <f aca="false">B26*(2204.6225/2000)</f>
        <v>122442.5290275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  <c r="B29" s="1" t="n">
        <v>1656</v>
      </c>
      <c r="C29" s="1" t="n">
        <f aca="false">B29*(2204.6225/2000)</f>
        <v>1825.42743</v>
      </c>
    </row>
    <row r="30" customFormat="false" ht="12.75" hidden="false" customHeight="false" outlineLevel="0" collapsed="false">
      <c r="A30" s="0" t="s">
        <v>20</v>
      </c>
      <c r="B30" s="9" t="n">
        <f aca="false">C30*2000/2204.6225</f>
        <v>90718.4790139809</v>
      </c>
      <c r="C30" s="9" t="n">
        <v>100000</v>
      </c>
    </row>
    <row r="32" customFormat="false" ht="12.75" hidden="false" customHeight="false" outlineLevel="0" collapsed="false">
      <c r="A32" s="8" t="s">
        <v>21</v>
      </c>
      <c r="B32" s="7" t="n">
        <f aca="false">SUM(B19:B30)</f>
        <v>241331.479013981</v>
      </c>
      <c r="C32" s="7" t="n">
        <f aca="false">SUM(C19:C30)</f>
        <v>266022.40429625</v>
      </c>
    </row>
    <row r="34" customFormat="false" ht="12.75" hidden="false" customHeight="false" outlineLevel="0" collapsed="false">
      <c r="A34" s="8" t="s">
        <v>22</v>
      </c>
      <c r="B34" s="7" t="n">
        <v>116820</v>
      </c>
      <c r="C34" s="7" t="n">
        <f aca="false">B34*(2204.62252/2000)</f>
        <v>128772.0013932</v>
      </c>
      <c r="E34" s="10"/>
    </row>
    <row r="35" customFormat="false" ht="12.75" hidden="false" customHeight="false" outlineLevel="0" collapsed="false">
      <c r="A35" s="11" t="s">
        <v>23</v>
      </c>
      <c r="B35" s="12" t="n">
        <v>31543</v>
      </c>
      <c r="C35" s="12" t="n">
        <f aca="false">B35*(2204.62252/2000)</f>
        <v>34770.20407418</v>
      </c>
      <c r="E35" s="10"/>
    </row>
    <row r="36" customFormat="false" ht="12.75" hidden="false" customHeight="false" outlineLevel="0" collapsed="false">
      <c r="A36" s="11" t="s">
        <v>24</v>
      </c>
      <c r="B36" s="12" t="n">
        <v>-20000</v>
      </c>
      <c r="C36" s="12" t="n">
        <f aca="false">B36*(2204.62252/2000)</f>
        <v>-22046.2252</v>
      </c>
      <c r="E36" s="10"/>
    </row>
    <row r="37" customFormat="false" ht="12.75" hidden="false" customHeight="false" outlineLevel="0" collapsed="false">
      <c r="A37" s="11" t="s">
        <v>25</v>
      </c>
      <c r="C37" s="7"/>
    </row>
    <row r="38" customFormat="false" ht="12.75" hidden="false" customHeight="false" outlineLevel="0" collapsed="false">
      <c r="A38" s="0" t="s">
        <v>26</v>
      </c>
      <c r="B38" s="1" t="n">
        <v>22</v>
      </c>
      <c r="C38" s="1" t="n">
        <f aca="false">B38*(2204.625/2000)</f>
        <v>24.250875</v>
      </c>
    </row>
    <row r="39" customFormat="false" ht="12.75" hidden="false" customHeight="false" outlineLevel="0" collapsed="false">
      <c r="A39" s="11" t="s">
        <v>27</v>
      </c>
      <c r="B39" s="1" t="n">
        <v>2000</v>
      </c>
      <c r="C39" s="1" t="n">
        <f aca="false">B39*(2204.625/2000)</f>
        <v>2204.625</v>
      </c>
    </row>
    <row r="40" customFormat="false" ht="12.75" hidden="false" customHeight="false" outlineLevel="0" collapsed="false">
      <c r="A40" s="11" t="s">
        <v>28</v>
      </c>
      <c r="B40" s="1" t="n">
        <v>50000</v>
      </c>
      <c r="C40" s="1" t="n">
        <v>55116</v>
      </c>
    </row>
    <row r="41" customFormat="false" ht="12.75" hidden="false" customHeight="false" outlineLevel="0" collapsed="false">
      <c r="A41" s="11" t="s">
        <v>29</v>
      </c>
      <c r="B41" s="1" t="n">
        <v>0</v>
      </c>
      <c r="C41" s="1" t="n">
        <v>0</v>
      </c>
    </row>
    <row r="42" customFormat="false" ht="12.75" hidden="false" customHeight="false" outlineLevel="0" collapsed="false">
      <c r="A42" s="11" t="s">
        <v>30</v>
      </c>
      <c r="B42" s="1" t="n">
        <v>-25000</v>
      </c>
      <c r="C42" s="1" t="n">
        <f aca="false">B42*(2204.625/2000)</f>
        <v>-27557.8125</v>
      </c>
    </row>
    <row r="43" customFormat="false" ht="12.75" hidden="false" customHeight="false" outlineLevel="0" collapsed="false">
      <c r="A43" s="8"/>
    </row>
    <row r="44" s="16" customFormat="true" ht="12.75" hidden="false" customHeight="false" outlineLevel="0" collapsed="false">
      <c r="A44" s="13" t="s">
        <v>31</v>
      </c>
      <c r="B44" s="14" t="n">
        <f aca="false">B15+B32+SUM(B34:B42)</f>
        <v>1736773.0908727</v>
      </c>
      <c r="C44" s="14" t="n">
        <f aca="false">C15+C32+SUM(C34:C42)</f>
        <v>1914464.92682738</v>
      </c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/>
      <c r="B45" s="14"/>
      <c r="C45" s="14"/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 t="s">
        <v>32</v>
      </c>
      <c r="B46" s="14" t="n">
        <f aca="false">'[4]MX-PSD1960-2009 (4)'!BB13*1000</f>
        <v>979895.8</v>
      </c>
      <c r="C46" s="14" t="n">
        <f aca="false">B46*(2204.6225/2000)</f>
        <v>1080150.16416775</v>
      </c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/>
      <c r="B47" s="14"/>
      <c r="C47" s="14"/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 t="s">
        <v>33</v>
      </c>
      <c r="B48" s="14" t="n">
        <f aca="false">C48*2000/2204.6225</f>
        <v>589670.113590876</v>
      </c>
      <c r="C48" s="14" t="n">
        <v>650000</v>
      </c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14"/>
      <c r="C49" s="14"/>
      <c r="D49" s="15"/>
      <c r="E49" s="15"/>
      <c r="F49" s="15"/>
      <c r="G49" s="15"/>
      <c r="I49" s="15"/>
      <c r="J49" s="15"/>
      <c r="K49" s="15"/>
      <c r="L49" s="15"/>
      <c r="M49" s="15"/>
    </row>
    <row r="50" s="16" customFormat="true" ht="12.75" hidden="false" customHeight="false" outlineLevel="0" collapsed="false">
      <c r="A50" s="13" t="s">
        <v>34</v>
      </c>
      <c r="B50" s="14" t="n">
        <f aca="false">(2000/2204.6)*C50</f>
        <v>12700.7166832986</v>
      </c>
      <c r="C50" s="14" t="n">
        <v>14000</v>
      </c>
      <c r="D50" s="15"/>
      <c r="E50" s="15"/>
      <c r="F50" s="15"/>
      <c r="G50" s="15"/>
      <c r="I50" s="15"/>
      <c r="J50" s="15"/>
      <c r="K50" s="15"/>
      <c r="L50" s="15"/>
      <c r="M50" s="15"/>
    </row>
    <row r="51" s="16" customFormat="true" ht="12.75" hidden="false" customHeight="false" outlineLevel="0" collapsed="false">
      <c r="A51" s="13"/>
      <c r="B51" s="14"/>
      <c r="C51" s="14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13"/>
      <c r="B52" s="14"/>
      <c r="C52" s="14"/>
      <c r="D52" s="15"/>
      <c r="E52" s="15"/>
      <c r="F52" s="15"/>
      <c r="G52" s="15"/>
      <c r="I52" s="15"/>
      <c r="J52" s="15"/>
      <c r="K52" s="15"/>
      <c r="L52" s="15"/>
      <c r="M52" s="15"/>
    </row>
    <row r="53" s="2" customFormat="true" ht="12.75" hidden="false" customHeight="false" outlineLevel="0" collapsed="false">
      <c r="A53" s="17" t="s">
        <v>35</v>
      </c>
      <c r="B53" s="18" t="n">
        <f aca="false">B44+B46+B48+B50</f>
        <v>3319039.72114687</v>
      </c>
      <c r="C53" s="18" t="n">
        <f aca="false">C44+C46+C48+C50</f>
        <v>3658615.09099513</v>
      </c>
      <c r="D53" s="3"/>
      <c r="E53" s="3"/>
      <c r="F53" s="3"/>
      <c r="G53" s="3"/>
      <c r="I53" s="3"/>
      <c r="J53" s="3"/>
      <c r="K53" s="3"/>
      <c r="L53" s="3"/>
      <c r="M53" s="3"/>
    </row>
    <row r="54" s="16" customFormat="true" ht="12.75" hidden="false" customHeight="false" outlineLevel="0" collapsed="false">
      <c r="A54" s="0" t="s">
        <v>36</v>
      </c>
      <c r="B54" s="14"/>
      <c r="C54" s="14"/>
      <c r="D54" s="15"/>
      <c r="E54" s="15"/>
      <c r="F54" s="15"/>
      <c r="G54" s="15"/>
      <c r="I54" s="15"/>
      <c r="J54" s="15"/>
      <c r="K54" s="15"/>
      <c r="L54" s="15"/>
      <c r="M54" s="15"/>
    </row>
    <row r="55" s="16" customFormat="true" ht="12.75" hidden="false" customHeight="false" outlineLevel="0" collapsed="false">
      <c r="A55" s="0" t="s">
        <v>37</v>
      </c>
      <c r="B55" s="14"/>
      <c r="C55" s="14"/>
      <c r="D55" s="15"/>
      <c r="E55" s="15"/>
      <c r="F55" s="15"/>
      <c r="G55" s="15"/>
      <c r="I55" s="15"/>
      <c r="J55" s="15"/>
      <c r="K55" s="15"/>
      <c r="L55" s="15"/>
      <c r="M55" s="15"/>
    </row>
    <row r="56" customFormat="false" ht="12.75" hidden="false" customHeight="true" outlineLevel="0" collapsed="false">
      <c r="A56" s="19"/>
    </row>
    <row r="57" customFormat="false" ht="12.75" hidden="false" customHeight="false" outlineLevel="0" collapsed="false">
      <c r="C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38</v>
      </c>
      <c r="B1" s="3"/>
      <c r="C1" s="3"/>
      <c r="D1" s="15"/>
      <c r="E1" s="15"/>
      <c r="F1" s="15"/>
      <c r="G1" s="15"/>
      <c r="H1" s="16"/>
      <c r="I1" s="15"/>
      <c r="J1" s="15"/>
      <c r="K1" s="15"/>
      <c r="L1" s="15"/>
      <c r="M1" s="15"/>
      <c r="N1" s="16"/>
      <c r="O1" s="16"/>
      <c r="P1" s="16"/>
      <c r="Q1" s="16"/>
      <c r="R1" s="16"/>
    </row>
    <row r="3" s="2" customFormat="true" ht="12.75" hidden="false" customHeight="false" outlineLevel="0" collapsed="false">
      <c r="A3" s="16"/>
      <c r="B3" s="20" t="s">
        <v>2</v>
      </c>
      <c r="C3" s="20" t="s">
        <v>3</v>
      </c>
      <c r="D3" s="15"/>
      <c r="E3" s="15"/>
      <c r="F3" s="15"/>
      <c r="G3" s="15"/>
      <c r="H3" s="16"/>
      <c r="I3" s="15"/>
      <c r="J3" s="15"/>
      <c r="K3" s="15"/>
      <c r="L3" s="15"/>
      <c r="M3" s="15"/>
      <c r="N3" s="16"/>
      <c r="O3" s="16"/>
      <c r="P3" s="16"/>
      <c r="Q3" s="16"/>
      <c r="R3" s="16"/>
    </row>
    <row r="4" s="16" customFormat="true" ht="12.75" hidden="false" customHeight="false" outlineLevel="0" collapsed="false">
      <c r="A4" s="2"/>
      <c r="B4" s="21"/>
      <c r="C4" s="21"/>
      <c r="D4" s="15"/>
      <c r="E4" s="15"/>
      <c r="F4" s="15"/>
      <c r="G4" s="15"/>
      <c r="I4" s="15"/>
      <c r="J4" s="15"/>
      <c r="K4" s="15"/>
      <c r="L4" s="15"/>
      <c r="M4" s="15"/>
    </row>
    <row r="6" customFormat="false" ht="12.75" hidden="false" customHeight="false" outlineLevel="0" collapsed="false">
      <c r="A6" s="5" t="s">
        <v>4</v>
      </c>
      <c r="B6" s="22" t="n">
        <f aca="false">1117195</f>
        <v>1117195</v>
      </c>
      <c r="C6" s="22" t="n">
        <f aca="false">B6*(2204.6225/2000)</f>
        <v>1231496.61694375</v>
      </c>
      <c r="H6" s="6"/>
    </row>
    <row r="7" customFormat="false" ht="12.75" hidden="false" customHeight="false" outlineLevel="0" collapsed="false">
      <c r="A7" s="5"/>
      <c r="B7" s="22"/>
      <c r="C7" s="22"/>
      <c r="H7" s="6"/>
    </row>
    <row r="8" customFormat="false" ht="12.75" hidden="false" customHeight="false" outlineLevel="0" collapsed="false">
      <c r="A8" s="0" t="s">
        <v>5</v>
      </c>
      <c r="B8" s="22"/>
      <c r="C8" s="22"/>
    </row>
    <row r="9" customFormat="false" ht="12.75" hidden="false" customHeight="false" outlineLevel="0" collapsed="false">
      <c r="A9" s="0" t="s">
        <v>6</v>
      </c>
      <c r="B9" s="22" t="n">
        <v>-150000</v>
      </c>
      <c r="C9" s="22" t="n">
        <f aca="false">B9*(2204.6225/2000)</f>
        <v>-165346.6875</v>
      </c>
      <c r="H9" s="1"/>
    </row>
    <row r="10" customFormat="false" ht="12.75" hidden="false" customHeight="false" outlineLevel="0" collapsed="false">
      <c r="B10" s="22"/>
      <c r="C10" s="22"/>
    </row>
    <row r="11" customFormat="false" ht="12.75" hidden="false" customHeight="false" outlineLevel="0" collapsed="false">
      <c r="A11" s="0" t="s">
        <v>39</v>
      </c>
      <c r="B11" s="22" t="n">
        <v>0</v>
      </c>
      <c r="C11" s="22" t="n">
        <v>0</v>
      </c>
    </row>
    <row r="12" customFormat="false" ht="12.75" hidden="false" customHeight="false" outlineLevel="0" collapsed="false">
      <c r="B12" s="22"/>
      <c r="C12" s="22"/>
    </row>
    <row r="13" customFormat="false" ht="12.75" hidden="false" customHeight="false" outlineLevel="0" collapsed="false">
      <c r="B13" s="22"/>
      <c r="C13" s="22"/>
    </row>
    <row r="14" customFormat="false" ht="12.75" hidden="false" customHeight="false" outlineLevel="0" collapsed="false">
      <c r="A14" s="0" t="s">
        <v>10</v>
      </c>
      <c r="B14" s="23" t="n">
        <f aca="false">SUM(B6:B12)</f>
        <v>967195</v>
      </c>
      <c r="C14" s="23" t="n">
        <f aca="false">SUM(C6:C12)</f>
        <v>1066149.92944375</v>
      </c>
    </row>
    <row r="16" customFormat="false" ht="12.75" hidden="false" customHeight="false" outlineLevel="0" collapsed="false">
      <c r="A16" s="8" t="s">
        <v>11</v>
      </c>
    </row>
    <row r="18" customFormat="false" ht="12.75" hidden="false" customHeight="false" outlineLevel="0" collapsed="false">
      <c r="A18" s="0" t="s">
        <v>12</v>
      </c>
      <c r="B18" s="22" t="n">
        <v>12050</v>
      </c>
      <c r="C18" s="22" t="n">
        <f aca="false">B18*(2204.6225/2000)</f>
        <v>13282.8505625</v>
      </c>
    </row>
    <row r="19" customFormat="false" ht="12.75" hidden="false" customHeight="false" outlineLevel="0" collapsed="false">
      <c r="B19" s="22"/>
      <c r="C19" s="22"/>
      <c r="H19" s="6"/>
    </row>
    <row r="20" customFormat="false" ht="12.75" hidden="false" customHeight="false" outlineLevel="0" collapsed="false">
      <c r="B20" s="22"/>
      <c r="C20" s="22"/>
      <c r="H20" s="6"/>
    </row>
    <row r="21" customFormat="false" ht="12.75" hidden="false" customHeight="false" outlineLevel="0" collapsed="false">
      <c r="B21" s="22"/>
      <c r="C21" s="22"/>
      <c r="H21" s="6"/>
    </row>
    <row r="22" customFormat="false" ht="12.75" hidden="false" customHeight="false" outlineLevel="0" collapsed="false">
      <c r="A22" s="0" t="s">
        <v>16</v>
      </c>
      <c r="B22" s="22" t="n">
        <v>8294</v>
      </c>
      <c r="C22" s="22" t="n">
        <f aca="false">B22*(2204.6225/2000)</f>
        <v>9142.5695075</v>
      </c>
    </row>
    <row r="23" customFormat="false" ht="12.75" hidden="false" customHeight="false" outlineLevel="0" collapsed="false">
      <c r="B23" s="22"/>
      <c r="C23" s="22"/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A25" s="0" t="s">
        <v>40</v>
      </c>
      <c r="B25" s="22"/>
      <c r="C25" s="22"/>
    </row>
    <row r="26" customFormat="false" ht="12.75" hidden="false" customHeight="false" outlineLevel="0" collapsed="false">
      <c r="A26" s="0" t="s">
        <v>19</v>
      </c>
      <c r="B26" s="22" t="n">
        <v>1656</v>
      </c>
      <c r="C26" s="22" t="n">
        <f aca="false">B26*(2204.6225/2000)</f>
        <v>1825.42743</v>
      </c>
      <c r="H26" s="1"/>
    </row>
    <row r="27" customFormat="false" ht="12.75" hidden="false" customHeight="false" outlineLevel="0" collapsed="false">
      <c r="A27" s="0" t="s">
        <v>20</v>
      </c>
      <c r="B27" s="22" t="n">
        <v>95254</v>
      </c>
      <c r="C27" s="22" t="n">
        <f aca="false">B27*(2204.6225/2000)</f>
        <v>104999.5558075</v>
      </c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A30" s="8" t="s">
        <v>21</v>
      </c>
      <c r="B30" s="23" t="n">
        <f aca="false">SUM(B18:B27)</f>
        <v>117254</v>
      </c>
      <c r="C30" s="23" t="n">
        <f aca="false">SUM(C18:C27)</f>
        <v>129250.4033075</v>
      </c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A32" s="8" t="s">
        <v>41</v>
      </c>
      <c r="B32" s="23" t="n">
        <f aca="false">119740+2000</f>
        <v>121740</v>
      </c>
      <c r="C32" s="23" t="n">
        <f aca="false">B32*(2204.62252/2000)</f>
        <v>134195.3727924</v>
      </c>
      <c r="E32" s="10"/>
    </row>
    <row r="33" customFormat="false" ht="12.75" hidden="false" customHeight="false" outlineLevel="0" collapsed="false">
      <c r="A33" s="11" t="s">
        <v>42</v>
      </c>
      <c r="B33" s="24" t="n">
        <v>15000</v>
      </c>
      <c r="C33" s="24" t="n">
        <f aca="false">B33*(2204.62252/2000)</f>
        <v>16534.6689</v>
      </c>
      <c r="E33" s="10"/>
    </row>
    <row r="34" customFormat="false" ht="12.75" hidden="false" customHeight="false" outlineLevel="0" collapsed="false">
      <c r="A34" s="11" t="s">
        <v>43</v>
      </c>
      <c r="B34" s="24" t="n">
        <v>-15000</v>
      </c>
      <c r="C34" s="24" t="n">
        <f aca="false">B34*(2204.62252/2000)</f>
        <v>-16534.6689</v>
      </c>
      <c r="E34" s="10"/>
    </row>
    <row r="35" customFormat="false" ht="12.75" hidden="false" customHeight="false" outlineLevel="0" collapsed="false">
      <c r="A35" s="11" t="s">
        <v>25</v>
      </c>
      <c r="B35" s="22"/>
      <c r="C35" s="23"/>
    </row>
    <row r="36" customFormat="false" ht="12.75" hidden="false" customHeight="false" outlineLevel="0" collapsed="false">
      <c r="A36" s="0" t="s">
        <v>26</v>
      </c>
      <c r="B36" s="22" t="n">
        <v>21</v>
      </c>
      <c r="C36" s="22" t="n">
        <f aca="false">B36*(2204.625/2000)</f>
        <v>23.1485625</v>
      </c>
    </row>
    <row r="37" customFormat="false" ht="12.75" hidden="false" customHeight="false" outlineLevel="0" collapsed="false">
      <c r="A37" s="11" t="s">
        <v>27</v>
      </c>
      <c r="B37" s="22" t="n">
        <v>2000</v>
      </c>
      <c r="C37" s="22" t="n">
        <f aca="false">B37*(2204.625/2000)</f>
        <v>2204.625</v>
      </c>
    </row>
    <row r="38" customFormat="false" ht="12.75" hidden="false" customHeight="false" outlineLevel="0" collapsed="false">
      <c r="A38" s="11" t="s">
        <v>28</v>
      </c>
      <c r="B38" s="22" t="n">
        <v>50750</v>
      </c>
      <c r="C38" s="22" t="n">
        <f aca="false">B38*(2204.625/2000)</f>
        <v>55942.359375</v>
      </c>
    </row>
    <row r="39" customFormat="false" ht="12.75" hidden="false" customHeight="false" outlineLevel="0" collapsed="false">
      <c r="A39" s="11" t="s">
        <v>44</v>
      </c>
      <c r="B39" s="22" t="n">
        <v>25000</v>
      </c>
      <c r="C39" s="22" t="n">
        <f aca="false">B39*(2204.625/2000)</f>
        <v>27557.8125</v>
      </c>
    </row>
    <row r="40" customFormat="false" ht="12.75" hidden="false" customHeight="false" outlineLevel="0" collapsed="false">
      <c r="A40" s="11" t="s">
        <v>45</v>
      </c>
      <c r="B40" s="22" t="n">
        <v>-25000</v>
      </c>
      <c r="C40" s="22" t="n">
        <f aca="false">B40*(2204.625/2000)</f>
        <v>-27557.8125</v>
      </c>
    </row>
    <row r="41" customFormat="false" ht="12.75" hidden="false" customHeight="false" outlineLevel="0" collapsed="false">
      <c r="A41" s="11"/>
      <c r="B41" s="22"/>
      <c r="C41" s="22"/>
    </row>
    <row r="42" customFormat="false" ht="12.75" hidden="false" customHeight="false" outlineLevel="0" collapsed="false">
      <c r="A42" s="8"/>
      <c r="B42" s="22"/>
      <c r="C42" s="22"/>
    </row>
    <row r="43" s="16" customFormat="true" ht="12.75" hidden="false" customHeight="false" outlineLevel="0" collapsed="false">
      <c r="A43" s="13" t="s">
        <v>31</v>
      </c>
      <c r="B43" s="25" t="n">
        <f aca="false">B14+B30+SUM(B32:B40)</f>
        <v>1258960</v>
      </c>
      <c r="C43" s="25" t="n">
        <f aca="false">C14+C30+SUM(C32:C40)</f>
        <v>1387765.83848115</v>
      </c>
      <c r="D43" s="15"/>
      <c r="E43" s="15"/>
      <c r="F43" s="15"/>
      <c r="G43" s="15"/>
      <c r="I43" s="15"/>
      <c r="J43" s="15"/>
      <c r="K43" s="15"/>
      <c r="L43" s="15"/>
      <c r="M43" s="15"/>
    </row>
    <row r="44" s="16" customFormat="true" ht="12.75" hidden="false" customHeight="false" outlineLevel="0" collapsed="false">
      <c r="A44" s="13"/>
      <c r="B44" s="25"/>
      <c r="C44" s="25"/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 t="s">
        <v>32</v>
      </c>
      <c r="B45" s="25" t="n">
        <f aca="false">(2000/2204.6225)*C45</f>
        <v>1051427.17177204</v>
      </c>
      <c r="C45" s="25" t="n">
        <v>1159000</v>
      </c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/>
      <c r="B46" s="25"/>
      <c r="C46" s="25"/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 t="s">
        <v>33</v>
      </c>
      <c r="B47" s="25" t="n">
        <f aca="false">C47*2000/2204.6225</f>
        <v>408233.155562914</v>
      </c>
      <c r="C47" s="25" t="n">
        <v>450000</v>
      </c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/>
      <c r="B48" s="25"/>
      <c r="C48" s="25"/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 t="s">
        <v>34</v>
      </c>
      <c r="B49" s="25" t="n">
        <f aca="false">(2000/2204.6)*C49</f>
        <v>9071.9404880704</v>
      </c>
      <c r="C49" s="25" t="n">
        <v>10000</v>
      </c>
      <c r="D49" s="15"/>
      <c r="E49" s="15"/>
      <c r="F49" s="15"/>
      <c r="G49" s="15"/>
      <c r="I49" s="15"/>
      <c r="J49" s="15"/>
      <c r="K49" s="15"/>
      <c r="L49" s="15"/>
      <c r="M49" s="15"/>
    </row>
    <row r="50" s="16" customFormat="true" ht="12.75" hidden="false" customHeight="false" outlineLevel="0" collapsed="false">
      <c r="A50" s="13"/>
      <c r="B50" s="25"/>
      <c r="C50" s="25"/>
      <c r="D50" s="15"/>
      <c r="E50" s="15"/>
      <c r="F50" s="15"/>
      <c r="G50" s="15"/>
      <c r="I50" s="15"/>
      <c r="J50" s="15"/>
      <c r="K50" s="15"/>
      <c r="L50" s="15"/>
      <c r="M50" s="15"/>
    </row>
    <row r="51" s="16" customFormat="true" ht="12.75" hidden="false" customHeight="false" outlineLevel="0" collapsed="false">
      <c r="A51" s="13"/>
      <c r="B51" s="25"/>
      <c r="C51" s="25"/>
      <c r="D51" s="15"/>
      <c r="E51" s="15"/>
      <c r="F51" s="15"/>
      <c r="G51" s="15"/>
      <c r="I51" s="15"/>
      <c r="J51" s="15"/>
      <c r="K51" s="15"/>
      <c r="L51" s="15"/>
      <c r="M51" s="15"/>
    </row>
    <row r="52" s="2" customFormat="true" ht="12.75" hidden="false" customHeight="false" outlineLevel="0" collapsed="false">
      <c r="A52" s="17" t="s">
        <v>35</v>
      </c>
      <c r="B52" s="26" t="n">
        <f aca="false">B43+B45+B47+B49</f>
        <v>2727692.26782302</v>
      </c>
      <c r="C52" s="26" t="n">
        <f aca="false">C43+C45+C47+C49</f>
        <v>3006765.83848115</v>
      </c>
      <c r="D52" s="15"/>
      <c r="E52" s="15"/>
      <c r="F52" s="15"/>
      <c r="G52" s="15"/>
      <c r="H52" s="16"/>
      <c r="I52" s="15"/>
      <c r="J52" s="15"/>
      <c r="K52" s="15"/>
      <c r="L52" s="15"/>
      <c r="M52" s="15"/>
      <c r="N52" s="16"/>
      <c r="O52" s="16"/>
      <c r="P52" s="16"/>
      <c r="Q52" s="16"/>
      <c r="R52" s="16"/>
    </row>
    <row r="53" s="16" customFormat="true" ht="12.75" hidden="false" customHeight="false" outlineLevel="0" collapsed="false">
      <c r="A53" s="0" t="s">
        <v>46</v>
      </c>
      <c r="B53" s="0"/>
      <c r="C53" s="0"/>
      <c r="D53" s="15"/>
      <c r="E53" s="15"/>
      <c r="F53" s="15"/>
      <c r="G53" s="15"/>
      <c r="I53" s="15"/>
      <c r="J53" s="15"/>
      <c r="K53" s="15"/>
      <c r="L53" s="15"/>
      <c r="M53" s="15"/>
    </row>
    <row r="54" s="16" customFormat="true" ht="12.75" hidden="false" customHeight="false" outlineLevel="0" collapsed="false">
      <c r="A54" s="0"/>
      <c r="B54" s="27" t="s">
        <v>47</v>
      </c>
      <c r="C54" s="27" t="s">
        <v>48</v>
      </c>
      <c r="D54" s="15"/>
      <c r="E54" s="15"/>
      <c r="F54" s="15"/>
      <c r="G54" s="15"/>
      <c r="I54" s="15"/>
      <c r="J54" s="15"/>
      <c r="K54" s="15"/>
      <c r="L54" s="15"/>
      <c r="M54" s="15"/>
    </row>
    <row r="55" customFormat="false" ht="12.75" hidden="false" customHeight="true" outlineLevel="0" collapsed="false">
      <c r="A55" s="28" t="s">
        <v>49</v>
      </c>
      <c r="B55" s="22" t="n">
        <v>1656</v>
      </c>
      <c r="C55" s="22" t="n">
        <f aca="false">B55*(2204.6225/2000)</f>
        <v>1825.42743</v>
      </c>
    </row>
    <row r="56" customFormat="false" ht="12.75" hidden="false" customHeight="false" outlineLevel="0" collapsed="false">
      <c r="A56" s="28" t="s">
        <v>50</v>
      </c>
      <c r="B56" s="22" t="n">
        <v>35245</v>
      </c>
      <c r="C56" s="22" t="n">
        <f aca="false">B56*(2204.6225/2000)</f>
        <v>38850.96000625</v>
      </c>
      <c r="D56" s="0"/>
      <c r="E56" s="0"/>
    </row>
    <row r="57" customFormat="false" ht="12.75" hidden="false" customHeight="false" outlineLevel="0" collapsed="false">
      <c r="A57" s="28" t="s">
        <v>51</v>
      </c>
      <c r="B57" s="22" t="n">
        <v>20003</v>
      </c>
      <c r="C57" s="22" t="n">
        <f aca="false">B57*(2204.6225/2000)</f>
        <v>22049.53193375</v>
      </c>
      <c r="D57" s="0"/>
      <c r="E57" s="0"/>
    </row>
    <row r="58" customFormat="false" ht="12.75" hidden="false" customHeight="false" outlineLevel="0" collapsed="false">
      <c r="A58" s="28" t="s">
        <v>52</v>
      </c>
      <c r="B58" s="22" t="n">
        <v>20003</v>
      </c>
      <c r="C58" s="22" t="n">
        <f aca="false">B58*(2204.6225/2000)</f>
        <v>22049.53193375</v>
      </c>
    </row>
    <row r="59" customFormat="false" ht="12.75" hidden="false" customHeight="false" outlineLevel="0" collapsed="false">
      <c r="A59" s="28" t="s">
        <v>53</v>
      </c>
      <c r="B59" s="22" t="n">
        <v>20003</v>
      </c>
      <c r="C59" s="22" t="n">
        <f aca="false">B59*(2204.6225/2000)</f>
        <v>22049.53193375</v>
      </c>
      <c r="E59" s="0"/>
    </row>
    <row r="60" customFormat="false" ht="12.75" hidden="false" customHeight="false" outlineLevel="0" collapsed="false">
      <c r="B60" s="22"/>
      <c r="C60" s="29"/>
      <c r="E60" s="0"/>
    </row>
    <row r="61" customFormat="false" ht="12.75" hidden="false" customHeight="false" outlineLevel="0" collapsed="false">
      <c r="A61" s="28" t="s">
        <v>54</v>
      </c>
      <c r="B61" s="22" t="n">
        <f aca="false">SUM(B55:B59)</f>
        <v>96910</v>
      </c>
      <c r="C61" s="22" t="n">
        <f aca="false">SUM(C55:C59)</f>
        <v>106824.9832375</v>
      </c>
      <c r="E61" s="0"/>
    </row>
    <row r="62" customFormat="false" ht="12.75" hidden="false" customHeight="false" outlineLevel="0" collapsed="false">
      <c r="A62" s="0" t="s">
        <v>37</v>
      </c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53:33Z</dcterms:created>
  <dc:creator>SHALEY</dc:creator>
  <dc:description/>
  <cp:keywords>estimate sugar imports </cp:keywords>
  <dc:language>en-US</dc:language>
  <cp:lastModifiedBy>Windows User</cp:lastModifiedBy>
  <cp:lastPrinted>2012-09-16T23:07:00Z</cp:lastPrinted>
  <dcterms:modified xsi:type="dcterms:W3CDTF">2012-09-18T18:15:49Z</dcterms:modified>
  <cp:revision>0</cp:revision>
  <dc:subject>Sugar and Sweeteners Table</dc:subject>
  <dc:title>Table 3--USDA estimate of sugar imports in FY 2013</dc:title>
</cp:coreProperties>
</file>