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B$4:$N$47</definedName>
    <definedName function="false" hidden="false" localSheetId="0" name="_xlnm.Print_Titles" vbProcedure="false">'TABLE 4'!$A:$A,'TABLE 4'!$1:$3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4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.75" hidden="false" customHeight="false" outlineLevel="0" collapsed="false">
      <c r="A2" s="1" t="s">
        <v>1</v>
      </c>
      <c r="B2" s="1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s="8" customFormat="true" ht="12.75" hidden="false" customHeight="fals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2.75" hidden="false" customHeight="false" outlineLevel="0" collapsed="false">
      <c r="A4" s="1"/>
      <c r="B4" s="1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2.75" hidden="false" customHeight="false" outlineLevel="0" collapsed="false">
      <c r="A5" s="9" t="s">
        <v>16</v>
      </c>
      <c r="B5" s="10" t="n">
        <v>2216.119</v>
      </c>
      <c r="C5" s="10" t="n">
        <v>2179.678</v>
      </c>
      <c r="D5" s="10" t="n">
        <v>1527.782</v>
      </c>
      <c r="E5" s="10" t="n">
        <v>1670</v>
      </c>
      <c r="F5" s="10" t="n">
        <v>1897.33</v>
      </c>
      <c r="G5" s="10" t="n">
        <v>1331.648</v>
      </c>
      <c r="H5" s="10" t="n">
        <v>1697.526</v>
      </c>
      <c r="I5" s="10" t="n">
        <v>1799</v>
      </c>
      <c r="J5" s="10" t="n">
        <v>1664.172</v>
      </c>
      <c r="K5" s="10" t="n">
        <v>1534.102</v>
      </c>
      <c r="L5" s="10" t="n">
        <v>1498.15</v>
      </c>
      <c r="M5" s="10" t="n">
        <v>1472.417</v>
      </c>
      <c r="N5" s="10" t="n">
        <f aca="false">M37</f>
        <v>1809.229</v>
      </c>
    </row>
    <row r="6" s="8" customFormat="true" ht="12.75" hidden="false" customHeight="fals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 t="s">
        <v>17</v>
      </c>
      <c r="B7" s="10" t="n">
        <f aca="false">SUM(B8:B9)</f>
        <v>8768.888</v>
      </c>
      <c r="C7" s="10" t="n">
        <f aca="false">SUM(C8:C9)</f>
        <v>7900.067</v>
      </c>
      <c r="D7" s="10" t="n">
        <f aca="false">SUM(D8:D9)</f>
        <v>8425.677</v>
      </c>
      <c r="E7" s="10" t="n">
        <f aca="false">SUM(E8:E9)</f>
        <v>8649.168</v>
      </c>
      <c r="F7" s="10" t="n">
        <f aca="false">SUM(F8:F9)</f>
        <v>7875.988</v>
      </c>
      <c r="G7" s="10" t="n">
        <f aca="false">SUM(G8:G9)</f>
        <v>7398.829</v>
      </c>
      <c r="H7" s="10" t="n">
        <f aca="false">SUM(H8:H9)</f>
        <v>8445.401</v>
      </c>
      <c r="I7" s="10" t="n">
        <f aca="false">SUM(I8:I9)</f>
        <v>8152.155</v>
      </c>
      <c r="J7" s="10" t="n">
        <f aca="false">SUM(J8:J9)</f>
        <v>7530.929</v>
      </c>
      <c r="K7" s="10" t="n">
        <f aca="false">SUM(K8:K9)</f>
        <v>7962.638</v>
      </c>
      <c r="L7" s="10" t="n">
        <f aca="false">SUM(L8:L9)</f>
        <v>7830.683</v>
      </c>
      <c r="M7" s="10" t="n">
        <f aca="false">SUM(M8:M9)</f>
        <v>8297.588</v>
      </c>
      <c r="N7" s="10" t="n">
        <f aca="false">SUM(N8:N9)</f>
        <v>8750</v>
      </c>
    </row>
    <row r="8" customFormat="false" ht="12.75" hidden="false" customHeight="false" outlineLevel="0" collapsed="false">
      <c r="A8" s="1" t="s">
        <v>18</v>
      </c>
      <c r="B8" s="10" t="n">
        <v>4679.616</v>
      </c>
      <c r="C8" s="10" t="n">
        <v>3915.455</v>
      </c>
      <c r="D8" s="10" t="n">
        <v>4462</v>
      </c>
      <c r="E8" s="10" t="n">
        <v>4692.218</v>
      </c>
      <c r="F8" s="10" t="n">
        <v>4610.773</v>
      </c>
      <c r="G8" s="10" t="n">
        <v>4444</v>
      </c>
      <c r="H8" s="10" t="n">
        <v>5007.762</v>
      </c>
      <c r="I8" s="10" t="n">
        <v>4720.903</v>
      </c>
      <c r="J8" s="10" t="n">
        <v>4213.544</v>
      </c>
      <c r="K8" s="10" t="n">
        <v>4575.215</v>
      </c>
      <c r="L8" s="10" t="n">
        <v>4658.947</v>
      </c>
      <c r="M8" s="10" t="n">
        <v>4750</v>
      </c>
      <c r="N8" s="10" t="n">
        <v>5105</v>
      </c>
    </row>
    <row r="9" customFormat="false" ht="12.75" hidden="false" customHeight="false" outlineLevel="0" collapsed="false">
      <c r="A9" s="1" t="s">
        <v>19</v>
      </c>
      <c r="B9" s="10" t="n">
        <f aca="false">SUM(B10:B14)</f>
        <v>4089.272</v>
      </c>
      <c r="C9" s="10" t="n">
        <f aca="false">SUM(C10:C14)</f>
        <v>3984.612</v>
      </c>
      <c r="D9" s="10" t="n">
        <f aca="false">SUM(D10:D14)</f>
        <v>3963.677</v>
      </c>
      <c r="E9" s="10" t="n">
        <f aca="false">SUM(E10:E14)</f>
        <v>3956.95</v>
      </c>
      <c r="F9" s="10" t="n">
        <f aca="false">SUM(F10:F14)</f>
        <v>3265.215</v>
      </c>
      <c r="G9" s="10" t="n">
        <f aca="false">SUM(G10:G14)</f>
        <v>2954.829</v>
      </c>
      <c r="H9" s="10" t="n">
        <f aca="false">SUM(H10:H14)</f>
        <v>3437.639</v>
      </c>
      <c r="I9" s="10" t="n">
        <f aca="false">SUM(I10:I14)</f>
        <v>3431.252</v>
      </c>
      <c r="J9" s="10" t="n">
        <f aca="false">SUM(J10:J14)</f>
        <v>3317.385</v>
      </c>
      <c r="K9" s="10" t="n">
        <f aca="false">SUM(K10:K14)</f>
        <v>3387.423</v>
      </c>
      <c r="L9" s="10" t="n">
        <f aca="false">SUM(L10:L14)</f>
        <v>3171.736</v>
      </c>
      <c r="M9" s="10" t="n">
        <f aca="false">SUM(M10:M14)</f>
        <v>3547.588</v>
      </c>
      <c r="N9" s="10" t="n">
        <f aca="false">SUM(N10:N14)</f>
        <v>3645</v>
      </c>
    </row>
    <row r="10" customFormat="false" ht="12.75" hidden="false" customHeight="false" outlineLevel="0" collapsed="false">
      <c r="A10" s="1" t="s">
        <v>20</v>
      </c>
      <c r="B10" s="10" t="n">
        <v>2056.66</v>
      </c>
      <c r="C10" s="10" t="n">
        <v>1980.281</v>
      </c>
      <c r="D10" s="10" t="n">
        <v>2129.146</v>
      </c>
      <c r="E10" s="10" t="n">
        <v>2153.983</v>
      </c>
      <c r="F10" s="10" t="n">
        <v>1692.602</v>
      </c>
      <c r="G10" s="10" t="n">
        <v>1367.408</v>
      </c>
      <c r="H10" s="10" t="n">
        <v>1718.525</v>
      </c>
      <c r="I10" s="10" t="n">
        <v>1645.112</v>
      </c>
      <c r="J10" s="10" t="n">
        <v>1576.973</v>
      </c>
      <c r="K10" s="10" t="n">
        <v>1645.769</v>
      </c>
      <c r="L10" s="10" t="n">
        <v>1432.635</v>
      </c>
      <c r="M10" s="10" t="n">
        <v>1827.77</v>
      </c>
      <c r="N10" s="10" t="n">
        <v>1890</v>
      </c>
    </row>
    <row r="11" customFormat="false" ht="12.75" hidden="false" customHeight="false" outlineLevel="0" collapsed="false">
      <c r="A11" s="1" t="s">
        <v>21</v>
      </c>
      <c r="B11" s="10" t="n">
        <v>1585.091</v>
      </c>
      <c r="C11" s="10" t="n">
        <v>1579.931</v>
      </c>
      <c r="D11" s="10" t="n">
        <v>1367.24</v>
      </c>
      <c r="E11" s="10" t="n">
        <v>1377</v>
      </c>
      <c r="F11" s="10" t="n">
        <v>1156.773</v>
      </c>
      <c r="G11" s="10" t="n">
        <v>1189.776</v>
      </c>
      <c r="H11" s="10" t="n">
        <v>1320.149</v>
      </c>
      <c r="I11" s="10" t="n">
        <v>1446.212</v>
      </c>
      <c r="J11" s="10" t="n">
        <v>1396.903</v>
      </c>
      <c r="K11" s="10" t="n">
        <v>1468.758</v>
      </c>
      <c r="L11" s="10" t="n">
        <v>1411.176</v>
      </c>
      <c r="M11" s="10" t="n">
        <v>1400</v>
      </c>
      <c r="N11" s="10" t="n">
        <v>1425</v>
      </c>
    </row>
    <row r="12" customFormat="false" ht="12.75" hidden="false" customHeight="false" outlineLevel="0" collapsed="false">
      <c r="A12" s="1" t="s">
        <v>22</v>
      </c>
      <c r="B12" s="10" t="n">
        <v>206.091</v>
      </c>
      <c r="C12" s="10" t="n">
        <v>173.764</v>
      </c>
      <c r="D12" s="10" t="n">
        <v>190.985</v>
      </c>
      <c r="E12" s="10" t="n">
        <v>175.053</v>
      </c>
      <c r="F12" s="10" t="n">
        <v>157.954</v>
      </c>
      <c r="G12" s="10" t="n">
        <v>175</v>
      </c>
      <c r="H12" s="10" t="n">
        <v>177.391</v>
      </c>
      <c r="I12" s="10" t="n">
        <v>157.588</v>
      </c>
      <c r="J12" s="10" t="n">
        <v>151.932</v>
      </c>
      <c r="K12" s="10" t="n">
        <v>111.659</v>
      </c>
      <c r="L12" s="10" t="n">
        <v>145.793</v>
      </c>
      <c r="M12" s="10" t="n">
        <v>149.818</v>
      </c>
      <c r="N12" s="10" t="n">
        <v>150</v>
      </c>
    </row>
    <row r="13" customFormat="false" ht="12.75" hidden="false" customHeight="false" outlineLevel="0" collapsed="false">
      <c r="A13" s="1" t="s">
        <v>23</v>
      </c>
      <c r="B13" s="10" t="n">
        <v>241.39</v>
      </c>
      <c r="C13" s="10" t="n">
        <v>250.571</v>
      </c>
      <c r="D13" s="10" t="n">
        <v>276.306</v>
      </c>
      <c r="E13" s="10" t="n">
        <v>250.914</v>
      </c>
      <c r="F13" s="10" t="n">
        <v>257.886</v>
      </c>
      <c r="G13" s="10" t="n">
        <v>222.645</v>
      </c>
      <c r="H13" s="10" t="n">
        <v>221.574</v>
      </c>
      <c r="I13" s="10" t="n">
        <v>182.34</v>
      </c>
      <c r="J13" s="10" t="n">
        <v>191.577</v>
      </c>
      <c r="K13" s="10" t="n">
        <v>161.237</v>
      </c>
      <c r="L13" s="10" t="n">
        <v>182.132</v>
      </c>
      <c r="M13" s="10" t="n">
        <v>170</v>
      </c>
      <c r="N13" s="10" t="n">
        <v>180</v>
      </c>
    </row>
    <row r="14" customFormat="false" ht="12.75" hidden="false" customHeight="false" outlineLevel="0" collapsed="false">
      <c r="A14" s="1" t="s">
        <v>24</v>
      </c>
      <c r="B14" s="10" t="n">
        <v>0.04</v>
      </c>
      <c r="C14" s="10" t="n">
        <v>0.065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/>
      <c r="M14" s="10"/>
      <c r="N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" t="s">
        <v>25</v>
      </c>
      <c r="B16" s="10" t="n">
        <f aca="false">B17+B18+B19</f>
        <v>1590.435</v>
      </c>
      <c r="C16" s="10" t="n">
        <f aca="false">C17+C18+C19</f>
        <v>1535.245</v>
      </c>
      <c r="D16" s="10" t="n">
        <f aca="false">D17+D18+D19</f>
        <v>1730.367</v>
      </c>
      <c r="E16" s="10" t="n">
        <f aca="false">E17+E18+E19</f>
        <v>1750.487</v>
      </c>
      <c r="F16" s="10" t="n">
        <f aca="false">F17+F18+F19</f>
        <v>2100</v>
      </c>
      <c r="G16" s="10" t="n">
        <f aca="false">G17+G18+G19</f>
        <v>3443.4</v>
      </c>
      <c r="H16" s="10" t="n">
        <f aca="false">H17+H18+H19</f>
        <v>2079.581</v>
      </c>
      <c r="I16" s="10" t="n">
        <f aca="false">I17+I18+I19</f>
        <v>2620</v>
      </c>
      <c r="J16" s="10" t="n">
        <f aca="false">J17+J18+J19</f>
        <v>3082</v>
      </c>
      <c r="K16" s="10" t="n">
        <f aca="false">K17+K18+K19</f>
        <v>3319.914</v>
      </c>
      <c r="L16" s="10" t="n">
        <f aca="false">L17+L18+L19</f>
        <v>3738.29</v>
      </c>
      <c r="M16" s="10" t="n">
        <f aca="false">M17+M18+M19+1</f>
        <v>3799.224</v>
      </c>
      <c r="N16" s="10" t="n">
        <f aca="false">N17+N18+N19</f>
        <v>3074.256</v>
      </c>
    </row>
    <row r="17" customFormat="false" ht="12.75" hidden="false" customHeight="false" outlineLevel="0" collapsed="false">
      <c r="A17" s="1" t="s">
        <v>26</v>
      </c>
      <c r="B17" s="10" t="n">
        <v>1276.9</v>
      </c>
      <c r="C17" s="10" t="n">
        <v>1158.475</v>
      </c>
      <c r="D17" s="10" t="n">
        <v>1210.367</v>
      </c>
      <c r="E17" s="10" t="n">
        <v>1226.487</v>
      </c>
      <c r="F17" s="10" t="n">
        <v>1408</v>
      </c>
      <c r="G17" s="10" t="n">
        <v>2588.4</v>
      </c>
      <c r="H17" s="10" t="n">
        <v>1623.581</v>
      </c>
      <c r="I17" s="10" t="n">
        <v>1354</v>
      </c>
      <c r="J17" s="10" t="n">
        <v>1370</v>
      </c>
      <c r="K17" s="10" t="n">
        <v>1854.381</v>
      </c>
      <c r="L17" s="10" t="n">
        <v>1721.257</v>
      </c>
      <c r="M17" s="10" t="n">
        <v>2099.651</v>
      </c>
      <c r="N17" s="10" t="n">
        <v>1282.766</v>
      </c>
    </row>
    <row r="18" customFormat="false" ht="12.75" hidden="false" customHeight="false" outlineLevel="0" collapsed="false">
      <c r="A18" s="9" t="s">
        <v>27</v>
      </c>
      <c r="B18" s="10" t="n">
        <v>237.81</v>
      </c>
      <c r="C18" s="10" t="n">
        <v>296</v>
      </c>
      <c r="D18" s="10" t="n">
        <v>488</v>
      </c>
      <c r="E18" s="10" t="n">
        <v>464</v>
      </c>
      <c r="F18" s="10" t="n">
        <v>500</v>
      </c>
      <c r="G18" s="10" t="n">
        <v>349</v>
      </c>
      <c r="H18" s="10" t="n">
        <v>390</v>
      </c>
      <c r="I18" s="10" t="n">
        <v>565</v>
      </c>
      <c r="J18" s="10" t="n">
        <v>308</v>
      </c>
      <c r="K18" s="10" t="n">
        <v>448.46</v>
      </c>
      <c r="L18" s="10" t="n">
        <v>291.113</v>
      </c>
      <c r="M18" s="10" t="n">
        <v>550</v>
      </c>
      <c r="N18" s="10" t="n">
        <v>450</v>
      </c>
    </row>
    <row r="19" customFormat="false" ht="12.75" hidden="false" customHeight="false" outlineLevel="0" collapsed="false">
      <c r="A19" s="1" t="s">
        <v>28</v>
      </c>
      <c r="B19" s="10" t="n">
        <f aca="false">3.2+72.525</f>
        <v>75.725</v>
      </c>
      <c r="C19" s="10" t="n">
        <f aca="false">42.226+38.544</f>
        <v>80.77</v>
      </c>
      <c r="D19" s="10" t="n">
        <f aca="false">11.758+20.242</f>
        <v>32</v>
      </c>
      <c r="E19" s="10" t="n">
        <v>60</v>
      </c>
      <c r="F19" s="10" t="n">
        <v>192</v>
      </c>
      <c r="G19" s="10" t="n">
        <f aca="false">450+56</f>
        <v>506</v>
      </c>
      <c r="H19" s="10" t="n">
        <v>66</v>
      </c>
      <c r="I19" s="10" t="n">
        <v>701</v>
      </c>
      <c r="J19" s="10" t="n">
        <f aca="false">J20+2</f>
        <v>1404</v>
      </c>
      <c r="K19" s="10" t="n">
        <f aca="false">K20+210</f>
        <v>1017.073</v>
      </c>
      <c r="L19" s="10" t="n">
        <f aca="false">L20+18.39</f>
        <v>1725.92</v>
      </c>
      <c r="M19" s="10" t="n">
        <f aca="false">M20+10</f>
        <v>1148.573</v>
      </c>
      <c r="N19" s="10" t="n">
        <f aca="false">N20+10</f>
        <v>1341.49</v>
      </c>
    </row>
    <row r="20" customFormat="false" ht="12.75" hidden="false" customHeight="false" outlineLevel="0" collapsed="false">
      <c r="A20" s="1" t="s">
        <v>29</v>
      </c>
      <c r="B20" s="10"/>
      <c r="C20" s="10"/>
      <c r="D20" s="10"/>
      <c r="E20" s="10"/>
      <c r="F20" s="10"/>
      <c r="G20" s="10"/>
      <c r="H20" s="10" t="n">
        <v>60</v>
      </c>
      <c r="I20" s="10" t="n">
        <v>694</v>
      </c>
      <c r="J20" s="10" t="n">
        <v>1402</v>
      </c>
      <c r="K20" s="10" t="n">
        <v>807.073</v>
      </c>
      <c r="L20" s="10" t="n">
        <v>1707.53</v>
      </c>
      <c r="M20" s="10" t="n">
        <v>1138.573</v>
      </c>
      <c r="N20" s="10" t="n">
        <v>1331.49</v>
      </c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" t="s">
        <v>30</v>
      </c>
      <c r="B22" s="10" t="n">
        <f aca="false">B5+B7+B16</f>
        <v>12575.442</v>
      </c>
      <c r="C22" s="10" t="n">
        <f aca="false">C5+C7+C16</f>
        <v>11614.99</v>
      </c>
      <c r="D22" s="10" t="n">
        <f aca="false">D5+D7+D16</f>
        <v>11683.826</v>
      </c>
      <c r="E22" s="10" t="n">
        <f aca="false">E5+E7+E16</f>
        <v>12069.655</v>
      </c>
      <c r="F22" s="10" t="n">
        <f aca="false">F5+F7+F16</f>
        <v>11873.318</v>
      </c>
      <c r="G22" s="10" t="n">
        <f aca="false">G5+G7+G16</f>
        <v>12173.877</v>
      </c>
      <c r="H22" s="10" t="n">
        <f aca="false">H5+H7+H16</f>
        <v>12222.508</v>
      </c>
      <c r="I22" s="10" t="n">
        <f aca="false">I5+I7+I16</f>
        <v>12571.155</v>
      </c>
      <c r="J22" s="10" t="n">
        <f aca="false">J5+J7+J16</f>
        <v>12277.101</v>
      </c>
      <c r="K22" s="10" t="n">
        <f aca="false">K5+K7+K16</f>
        <v>12816.654</v>
      </c>
      <c r="L22" s="10" t="n">
        <f aca="false">L5+L7+L16</f>
        <v>13067.123</v>
      </c>
      <c r="M22" s="10" t="n">
        <f aca="false">M5+M7+M16</f>
        <v>13569.229</v>
      </c>
      <c r="N22" s="10" t="n">
        <f aca="false">N5+N7+N16</f>
        <v>13633.485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customFormat="false" ht="12.75" hidden="false" customHeight="false" outlineLevel="0" collapsed="false">
      <c r="A24" s="1" t="s">
        <v>31</v>
      </c>
      <c r="B24" s="10" t="n">
        <v>140.909</v>
      </c>
      <c r="C24" s="10" t="n">
        <v>137.377</v>
      </c>
      <c r="D24" s="10" t="n">
        <v>141.695</v>
      </c>
      <c r="E24" s="10" t="n">
        <v>288</v>
      </c>
      <c r="F24" s="10" t="n">
        <v>259.03</v>
      </c>
      <c r="G24" s="10" t="n">
        <v>203</v>
      </c>
      <c r="H24" s="10" t="n">
        <v>421.741</v>
      </c>
      <c r="I24" s="10" t="n">
        <v>203.343</v>
      </c>
      <c r="J24" s="10" t="n">
        <v>135.935</v>
      </c>
      <c r="K24" s="10" t="n">
        <v>210.815</v>
      </c>
      <c r="L24" s="10" t="n">
        <v>248.233</v>
      </c>
      <c r="M24" s="10" t="n">
        <v>250</v>
      </c>
      <c r="N24" s="10" t="n">
        <v>250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customFormat="false" ht="12.75" hidden="false" customHeight="false" outlineLevel="0" collapsed="false">
      <c r="A27" s="1" t="s">
        <v>32</v>
      </c>
      <c r="B27" s="10" t="n">
        <v>123</v>
      </c>
      <c r="C27" s="10" t="n">
        <f aca="false">C22-(C24+C29+C37)</f>
        <v>-23.7070000000022</v>
      </c>
      <c r="D27" s="10" t="n">
        <f aca="false">D22-(D24+D29+D37)</f>
        <v>160.875</v>
      </c>
      <c r="E27" s="10" t="n">
        <f aca="false">E22-(E24+E29+E37)</f>
        <v>22.5859999999993</v>
      </c>
      <c r="F27" s="10" t="n">
        <f aca="false">F22-(F24+F29+F37)</f>
        <v>94.1459999999988</v>
      </c>
      <c r="G27" s="10" t="n">
        <f aca="false">G22-(G24+G29+G37)</f>
        <v>-67.4540000000015</v>
      </c>
      <c r="H27" s="10" t="n">
        <f aca="false">H22-(H24+H29+H37)</f>
        <v>-132.378999999999</v>
      </c>
      <c r="I27" s="10" t="n">
        <f aca="false">I22-(I24+I29+I37)</f>
        <v>0</v>
      </c>
      <c r="J27" s="10" t="n">
        <f aca="false">J22-(J24+J29+J37)</f>
        <v>0</v>
      </c>
      <c r="K27" s="10" t="n">
        <f aca="false">K22-(K24+K29+K37)</f>
        <v>-44.6539999999968</v>
      </c>
      <c r="L27" s="10" t="n">
        <f aca="false">L22-(L24+L29+L37)</f>
        <v>-21.5640000000003</v>
      </c>
      <c r="M27" s="10" t="n">
        <v>0</v>
      </c>
      <c r="N27" s="11" t="n">
        <v>0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12.75" hidden="false" customHeight="false" outlineLevel="0" collapsed="false">
      <c r="A29" s="9" t="s">
        <v>33</v>
      </c>
      <c r="B29" s="10" t="n">
        <f aca="false">B31+B32+B33</f>
        <v>10131.558</v>
      </c>
      <c r="C29" s="10" t="n">
        <f aca="false">C31+C32+C33</f>
        <v>9973.538</v>
      </c>
      <c r="D29" s="10" t="n">
        <f aca="false">D31+D32+D33</f>
        <v>9711.256</v>
      </c>
      <c r="E29" s="10" t="n">
        <f aca="false">E31+E32+E33</f>
        <v>9861.739</v>
      </c>
      <c r="F29" s="10" t="n">
        <f aca="false">F31+F32+F33</f>
        <v>10188.494</v>
      </c>
      <c r="G29" s="10" t="n">
        <f aca="false">G31+G32+G33</f>
        <v>10340.439</v>
      </c>
      <c r="H29" s="10" t="n">
        <f aca="false">H31+H32+H33</f>
        <v>10134.646</v>
      </c>
      <c r="I29" s="10" t="n">
        <f aca="false">I31+I32+I33</f>
        <v>10703.64</v>
      </c>
      <c r="J29" s="10" t="n">
        <f aca="false">J31+J32+J33</f>
        <v>10607.064</v>
      </c>
      <c r="K29" s="10" t="n">
        <f aca="false">K31+K32+K33</f>
        <v>11152.343</v>
      </c>
      <c r="L29" s="10" t="n">
        <f aca="false">L31+L32+L33</f>
        <v>11368.037</v>
      </c>
      <c r="M29" s="10" t="n">
        <f aca="false">M31+M32+M33</f>
        <v>11510</v>
      </c>
      <c r="N29" s="10" t="n">
        <f aca="false">N31+N32+N33</f>
        <v>11635</v>
      </c>
    </row>
    <row r="30" customFormat="false" ht="12.75" hidden="false" customHeight="false" outlineLevel="0" collapsed="false">
      <c r="A30" s="1" t="s">
        <v>3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</row>
    <row r="31" customFormat="false" ht="12.75" hidden="false" customHeight="false" outlineLevel="0" collapsed="false">
      <c r="A31" s="1" t="s">
        <v>35</v>
      </c>
      <c r="B31" s="10" t="n">
        <v>98.426</v>
      </c>
      <c r="C31" s="10" t="n">
        <v>155.558</v>
      </c>
      <c r="D31" s="10" t="n">
        <v>182.851</v>
      </c>
      <c r="E31" s="10" t="n">
        <v>142</v>
      </c>
      <c r="F31" s="10" t="n">
        <v>120.875</v>
      </c>
      <c r="G31" s="10" t="n">
        <v>105.586</v>
      </c>
      <c r="H31" s="10" t="n">
        <v>168.578</v>
      </c>
      <c r="I31" s="10" t="n">
        <v>141.091</v>
      </c>
      <c r="J31" s="10" t="n">
        <v>120.367</v>
      </c>
      <c r="K31" s="10" t="n">
        <v>201.238</v>
      </c>
      <c r="L31" s="10" t="n">
        <v>196.212</v>
      </c>
      <c r="M31" s="10" t="n">
        <v>180</v>
      </c>
      <c r="N31" s="10" t="n">
        <v>180</v>
      </c>
    </row>
    <row r="32" customFormat="false" ht="12.75" hidden="false" customHeight="false" outlineLevel="0" collapsed="false">
      <c r="A32" s="1" t="s">
        <v>36</v>
      </c>
      <c r="B32" s="10" t="n">
        <f aca="false">11.818+21.558</f>
        <v>33.376</v>
      </c>
      <c r="C32" s="10" t="n">
        <f aca="false">23.334+9.289</f>
        <v>32.623</v>
      </c>
      <c r="D32" s="10" t="n">
        <f aca="false">20.781+3.624</f>
        <v>24.405</v>
      </c>
      <c r="E32" s="10" t="n">
        <f aca="false">24.464+14.931+2</f>
        <v>41.395</v>
      </c>
      <c r="F32" s="10" t="n">
        <f aca="false">23.012+25.451</f>
        <v>48.463</v>
      </c>
      <c r="G32" s="10" t="n">
        <f aca="false">23.833+27.02</f>
        <v>50.853</v>
      </c>
      <c r="H32" s="10" t="n">
        <f aca="false">26.651+26.054</f>
        <v>52.705</v>
      </c>
      <c r="I32" s="10" t="n">
        <f aca="false">24.463+36.777</f>
        <v>61.24</v>
      </c>
      <c r="J32" s="10" t="n">
        <f aca="false">18.2+27.775</f>
        <v>45.975</v>
      </c>
      <c r="K32" s="10" t="n">
        <f aca="false">20.364+14.136</f>
        <v>34.5</v>
      </c>
      <c r="L32" s="10" t="n">
        <f aca="false">17.066+15.824</f>
        <v>32.89</v>
      </c>
      <c r="M32" s="10" t="n">
        <v>30</v>
      </c>
      <c r="N32" s="10" t="n">
        <v>30</v>
      </c>
    </row>
    <row r="33" customFormat="false" ht="12.75" hidden="false" customHeight="false" outlineLevel="0" collapsed="false">
      <c r="A33" s="9" t="s">
        <v>37</v>
      </c>
      <c r="B33" s="10" t="n">
        <v>9999.756</v>
      </c>
      <c r="C33" s="10" t="n">
        <v>9785.357</v>
      </c>
      <c r="D33" s="10" t="n">
        <v>9504</v>
      </c>
      <c r="E33" s="10" t="n">
        <v>9678.344</v>
      </c>
      <c r="F33" s="10" t="n">
        <v>10019.156</v>
      </c>
      <c r="G33" s="10" t="n">
        <v>10184</v>
      </c>
      <c r="H33" s="10" t="n">
        <v>9913.363</v>
      </c>
      <c r="I33" s="10" t="n">
        <f aca="false">I22-I24-I31-I32-I37</f>
        <v>10501.309</v>
      </c>
      <c r="J33" s="10" t="n">
        <f aca="false">J22-J24-J31-J32-J37</f>
        <v>10440.722</v>
      </c>
      <c r="K33" s="10" t="n">
        <v>10916.605</v>
      </c>
      <c r="L33" s="10" t="n">
        <v>11138.935</v>
      </c>
      <c r="M33" s="10" t="n">
        <v>11300</v>
      </c>
      <c r="N33" s="10" t="n">
        <v>11425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customFormat="false" ht="12.75" hidden="false" customHeight="false" outlineLevel="0" collapsed="false">
      <c r="A35" s="1" t="s">
        <v>38</v>
      </c>
      <c r="B35" s="10" t="n">
        <f aca="false">B24+B27+B29</f>
        <v>10395.467</v>
      </c>
      <c r="C35" s="10" t="n">
        <f aca="false">C24+C27+C29</f>
        <v>10087.208</v>
      </c>
      <c r="D35" s="10" t="n">
        <f aca="false">D24+D27+D29</f>
        <v>10013.826</v>
      </c>
      <c r="E35" s="10" t="n">
        <f aca="false">E24+E27+E29</f>
        <v>10172.325</v>
      </c>
      <c r="F35" s="10" t="n">
        <f aca="false">F24+F27+F29</f>
        <v>10541.67</v>
      </c>
      <c r="G35" s="10" t="n">
        <f aca="false">G24+G27+G29</f>
        <v>10475.985</v>
      </c>
      <c r="H35" s="10" t="n">
        <f aca="false">H24+H27+H29</f>
        <v>10424.008</v>
      </c>
      <c r="I35" s="10" t="n">
        <f aca="false">I24+I27+I29</f>
        <v>10906.983</v>
      </c>
      <c r="J35" s="10" t="n">
        <f aca="false">J24+J27+J29</f>
        <v>10742.999</v>
      </c>
      <c r="K35" s="10" t="n">
        <f aca="false">K24+K27+K29</f>
        <v>11318.504</v>
      </c>
      <c r="L35" s="10" t="n">
        <f aca="false">L24+L27+L29</f>
        <v>11594.706</v>
      </c>
      <c r="M35" s="10" t="n">
        <f aca="false">M24+M27+M29</f>
        <v>11760</v>
      </c>
      <c r="N35" s="10" t="n">
        <f aca="false">N24+N27+N29</f>
        <v>11885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customFormat="false" ht="12.75" hidden="false" customHeight="false" outlineLevel="0" collapsed="false">
      <c r="A37" s="1" t="s">
        <v>39</v>
      </c>
      <c r="B37" s="10" t="n">
        <v>2179.678</v>
      </c>
      <c r="C37" s="10" t="n">
        <v>1527.782</v>
      </c>
      <c r="D37" s="10" t="n">
        <v>1670</v>
      </c>
      <c r="E37" s="10" t="n">
        <v>1897.33</v>
      </c>
      <c r="F37" s="10" t="n">
        <v>1331.648</v>
      </c>
      <c r="G37" s="10" t="n">
        <v>1697.892</v>
      </c>
      <c r="H37" s="10" t="n">
        <v>1798.5</v>
      </c>
      <c r="I37" s="10" t="n">
        <v>1664.172</v>
      </c>
      <c r="J37" s="10" t="n">
        <v>1534.102</v>
      </c>
      <c r="K37" s="10" t="n">
        <v>1498.15</v>
      </c>
      <c r="L37" s="10" t="n">
        <v>1472.417</v>
      </c>
      <c r="M37" s="10" t="n">
        <f aca="false">M22-M35</f>
        <v>1809.229</v>
      </c>
      <c r="N37" s="10" t="n">
        <f aca="false">N22-N35</f>
        <v>1748.485</v>
      </c>
    </row>
    <row r="38" customFormat="false" ht="12.75" hidden="false" customHeight="false" outlineLevel="0" collapsed="false">
      <c r="A38" s="9" t="s">
        <v>40</v>
      </c>
      <c r="B38" s="10" t="n">
        <f aca="false">B37-B39</f>
        <v>1395.427</v>
      </c>
      <c r="C38" s="10" t="n">
        <f aca="false">C37-C39</f>
        <v>1315.84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</row>
    <row r="39" customFormat="false" ht="12.75" hidden="false" customHeight="false" outlineLevel="0" collapsed="false">
      <c r="A39" s="9" t="s">
        <v>41</v>
      </c>
      <c r="B39" s="10" t="n">
        <v>784.251</v>
      </c>
      <c r="C39" s="10" t="n">
        <v>211.937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/>
    </row>
    <row r="41" customFormat="false" ht="12.75" hidden="false" customHeight="false" outlineLevel="0" collapsed="false"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s="4" customFormat="true" ht="12.75" hidden="false" customHeight="false" outlineLevel="0" collapsed="false">
      <c r="A42" s="3" t="s">
        <v>42</v>
      </c>
      <c r="B42" s="13" t="n">
        <f aca="false">100*B37/B35</f>
        <v>20.9675813506021</v>
      </c>
      <c r="C42" s="13" t="n">
        <f aca="false">100*C37/C35</f>
        <v>15.1457370562796</v>
      </c>
      <c r="D42" s="13" t="n">
        <f aca="false">100*D37/D35</f>
        <v>16.6769424593557</v>
      </c>
      <c r="E42" s="13" t="n">
        <f aca="false">100*E37/E35</f>
        <v>18.6518814528635</v>
      </c>
      <c r="F42" s="13" t="n">
        <f aca="false">100*F37/F35</f>
        <v>12.6322299977138</v>
      </c>
      <c r="G42" s="13" t="n">
        <f aca="false">100*G37/G35</f>
        <v>16.2074687964903</v>
      </c>
      <c r="H42" s="13" t="n">
        <f aca="false">100*H37/H35</f>
        <v>17.2534403273674</v>
      </c>
      <c r="I42" s="13" t="n">
        <f aca="false">100*I37/I35</f>
        <v>15.2578581996506</v>
      </c>
      <c r="J42" s="13" t="n">
        <f aca="false">100*J37/J35</f>
        <v>14.2800162226581</v>
      </c>
      <c r="K42" s="13" t="n">
        <f aca="false">100*K37/K35</f>
        <v>13.2362898842462</v>
      </c>
      <c r="L42" s="13" t="n">
        <f aca="false">100*L37/L35</f>
        <v>12.6990455816646</v>
      </c>
      <c r="M42" s="13" t="n">
        <f aca="false">100*M37/M35</f>
        <v>15.3846003401361</v>
      </c>
      <c r="N42" s="13" t="n">
        <f aca="false">100*N37/N35</f>
        <v>14.7116954143879</v>
      </c>
    </row>
    <row r="43" customFormat="false" ht="12.75" hidden="false" customHeight="false" outlineLevel="0" collapsed="false">
      <c r="A43" s="9" t="s">
        <v>43</v>
      </c>
      <c r="K43" s="14"/>
      <c r="L43" s="14"/>
      <c r="M43" s="14"/>
    </row>
    <row r="44" customFormat="false" ht="12.75" hidden="false" customHeight="false" outlineLevel="0" collapsed="false">
      <c r="A44" s="15" t="s">
        <v>44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" t="s">
        <v>45</v>
      </c>
    </row>
    <row r="46" customFormat="false" ht="12.75" hidden="false" customHeight="false" outlineLevel="0" collapsed="false">
      <c r="A46" s="9"/>
    </row>
    <row r="49" customFormat="false" ht="12.75" hidden="false" customHeight="false" outlineLevel="0" collapsed="false">
      <c r="A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tephen Haley</dc:creator>
  <dc:description/>
  <cp:keywords>sugar supply use year fiscal</cp:keywords>
  <dc:language>en-US</dc:language>
  <cp:lastModifiedBy>ejmccray</cp:lastModifiedBy>
  <cp:lastPrinted>2012-07-16T18:43:33Z</cp:lastPrinted>
  <dcterms:modified xsi:type="dcterms:W3CDTF">2012-07-16T18:48:29Z</dcterms:modified>
  <cp:revision>0</cp:revision>
  <dc:subject>Agricultural Economics</dc:subject>
  <dc:title>Table 4--U.S. sugar: supply and use, by fiscal year (Oct./Sept)</dc:title>
</cp:coreProperties>
</file>