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externalReferences>
    <externalReference r:id="rId3"/>
  </externalReferences>
  <definedNames>
    <definedName function="false" hidden="false" localSheetId="0" name="_xlnm.Print_Area" vbProcedure="false">'Table 8'!$A$1:$I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able 8 -- Per capita added sweetener consumption intake, comparison of estimates based on former and current ERS sweetener loss estimates,  2000-11</t>
  </si>
  <si>
    <t xml:space="preserve">Year</t>
  </si>
  <si>
    <t xml:space="preserve">            Refined sugar 1/</t>
  </si>
  <si>
    <t xml:space="preserve">     High fructose corn syrup</t>
  </si>
  <si>
    <t xml:space="preserve">         Other added sugars</t>
  </si>
  <si>
    <t xml:space="preserve">      Total added sweeteners</t>
  </si>
  <si>
    <t xml:space="preserve">Former estimate</t>
  </si>
  <si>
    <t xml:space="preserve">Current estimate</t>
  </si>
  <si>
    <t xml:space="preserve">                  Sucrose-equivalent pounds per capita</t>
  </si>
  <si>
    <t xml:space="preserve">2011 2/</t>
  </si>
  <si>
    <t xml:space="preserve">                              Calories consumed daily</t>
  </si>
  <si>
    <t xml:space="preserve">1/ Includes sugar in imported products. 2/ Preliminary.</t>
  </si>
  <si>
    <r>
      <rPr>
        <sz val="10"/>
        <rFont val="Arial"/>
        <family val="2"/>
      </rPr>
      <t xml:space="preserve">Source: ERS, </t>
    </r>
    <r>
      <rPr>
        <i val="true"/>
        <sz val="10"/>
        <rFont val="Arial"/>
        <family val="2"/>
      </rPr>
      <t xml:space="preserve">Sugar and Sweetener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EARBOOK/WORK/TABLE49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50metric"/>
      <sheetName val="Chart5"/>
      <sheetName val="Chart6"/>
      <sheetName val="Chart1"/>
      <sheetName val="Sheet1"/>
      <sheetName val="Chart1 (2)"/>
      <sheetName val="Chart1 (3)"/>
      <sheetName val="Table50"/>
      <sheetName val="Table49"/>
      <sheetName val="Chart2"/>
      <sheetName val="Added sugar intake"/>
      <sheetName val="Com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I11">
            <v>39.7856094787871</v>
          </cell>
        </row>
        <row r="11">
          <cell r="N11">
            <v>188.351563467209</v>
          </cell>
        </row>
        <row r="11">
          <cell r="U11">
            <v>48.2249811864086</v>
          </cell>
        </row>
        <row r="11">
          <cell r="W11">
            <v>228.304925414799</v>
          </cell>
        </row>
        <row r="12">
          <cell r="I12">
            <v>39.4909799587625</v>
          </cell>
        </row>
        <row r="12">
          <cell r="N12">
            <v>186.956739271546</v>
          </cell>
        </row>
        <row r="12">
          <cell r="U12">
            <v>47.8678544954697</v>
          </cell>
        </row>
        <row r="12">
          <cell r="W12">
            <v>226.614229420056</v>
          </cell>
        </row>
        <row r="13">
          <cell r="I13">
            <v>39.3252640320683</v>
          </cell>
        </row>
        <row r="13">
          <cell r="N13">
            <v>186.1722130498</v>
          </cell>
        </row>
        <row r="13">
          <cell r="U13">
            <v>47.6669867055374</v>
          </cell>
        </row>
        <row r="13">
          <cell r="W13">
            <v>225.663288545212</v>
          </cell>
        </row>
        <row r="14">
          <cell r="I14">
            <v>38.3156760434879</v>
          </cell>
        </row>
        <row r="14">
          <cell r="N14">
            <v>181.392658869331</v>
          </cell>
        </row>
        <row r="14">
          <cell r="U14">
            <v>46.4432436890762</v>
          </cell>
        </row>
        <row r="14">
          <cell r="W14">
            <v>219.869889538583</v>
          </cell>
        </row>
        <row r="15">
          <cell r="I15">
            <v>38.8251056090294</v>
          </cell>
        </row>
        <row r="15">
          <cell r="N15">
            <v>183.804381509833</v>
          </cell>
        </row>
        <row r="15">
          <cell r="U15">
            <v>47.0607340715508</v>
          </cell>
        </row>
        <row r="15">
          <cell r="W15">
            <v>222.793189708888</v>
          </cell>
        </row>
        <row r="16">
          <cell r="I16">
            <v>39.6952788503061</v>
          </cell>
        </row>
        <row r="16">
          <cell r="N16">
            <v>187.923923540958</v>
          </cell>
        </row>
        <row r="16">
          <cell r="U16">
            <v>48.1154895155225</v>
          </cell>
        </row>
        <row r="16">
          <cell r="W16">
            <v>227.78657398904</v>
          </cell>
        </row>
        <row r="17">
          <cell r="I17">
            <v>39.668401270113</v>
          </cell>
        </row>
        <row r="17">
          <cell r="N17">
            <v>187.796680693157</v>
          </cell>
        </row>
        <row r="17">
          <cell r="U17">
            <v>48.08291063044</v>
          </cell>
        </row>
        <row r="17">
          <cell r="W17">
            <v>227.632340234129</v>
          </cell>
        </row>
        <row r="18">
          <cell r="I18">
            <v>38.924966905252</v>
          </cell>
        </row>
        <row r="18">
          <cell r="N18">
            <v>184.277141171424</v>
          </cell>
        </row>
        <row r="18">
          <cell r="U18">
            <v>47.1817780669721</v>
          </cell>
        </row>
        <row r="18">
          <cell r="W18">
            <v>223.366231722938</v>
          </cell>
        </row>
        <row r="19">
          <cell r="I19">
            <v>40.5232455486752</v>
          </cell>
        </row>
        <row r="19">
          <cell r="N19">
            <v>191.843652914961</v>
          </cell>
        </row>
        <row r="19">
          <cell r="U19">
            <v>49.1190855135457</v>
          </cell>
        </row>
        <row r="19">
          <cell r="W19">
            <v>232.537761109044</v>
          </cell>
        </row>
        <row r="20">
          <cell r="I20">
            <v>39.2034063711359</v>
          </cell>
        </row>
        <row r="20">
          <cell r="N20">
            <v>185.595319010529</v>
          </cell>
        </row>
        <row r="20">
          <cell r="U20">
            <v>47.5192804498617</v>
          </cell>
        </row>
        <row r="20">
          <cell r="W20">
            <v>224.964023043065</v>
          </cell>
        </row>
        <row r="21">
          <cell r="I21">
            <v>41.0360192294892</v>
          </cell>
        </row>
        <row r="21">
          <cell r="N21">
            <v>194.271207142517</v>
          </cell>
        </row>
        <row r="21">
          <cell r="U21">
            <v>49.7406293690778</v>
          </cell>
        </row>
        <row r="21">
          <cell r="W21">
            <v>235.480251081839</v>
          </cell>
        </row>
        <row r="22">
          <cell r="I22">
            <v>41.2177883694669</v>
          </cell>
        </row>
        <row r="22">
          <cell r="N22">
            <v>195.131731893889</v>
          </cell>
        </row>
        <row r="22">
          <cell r="U22">
            <v>49.9609555993539</v>
          </cell>
        </row>
        <row r="22">
          <cell r="W22">
            <v>236.523311386532</v>
          </cell>
        </row>
        <row r="25">
          <cell r="I25">
            <v>36.8267333353445</v>
          </cell>
        </row>
        <row r="25">
          <cell r="N25">
            <v>174.343761273796</v>
          </cell>
        </row>
        <row r="25">
          <cell r="U25">
            <v>44.6384646489024</v>
          </cell>
        </row>
        <row r="25">
          <cell r="W25">
            <v>211.325771240965</v>
          </cell>
        </row>
        <row r="26">
          <cell r="I26">
            <v>36.759638659235</v>
          </cell>
        </row>
        <row r="26">
          <cell r="N26">
            <v>174.026124135366</v>
          </cell>
        </row>
        <row r="26">
          <cell r="U26">
            <v>44.5571377687697</v>
          </cell>
        </row>
        <row r="26">
          <cell r="W26">
            <v>210.940756527716</v>
          </cell>
        </row>
        <row r="27">
          <cell r="I27">
            <v>36.9198642341652</v>
          </cell>
        </row>
        <row r="27">
          <cell r="N27">
            <v>174.784658136501</v>
          </cell>
        </row>
        <row r="27">
          <cell r="U27">
            <v>44.751350586867</v>
          </cell>
        </row>
        <row r="27">
          <cell r="W27">
            <v>211.860191680607</v>
          </cell>
        </row>
        <row r="28">
          <cell r="I28">
            <v>35.8057896319368</v>
          </cell>
        </row>
        <row r="28">
          <cell r="N28">
            <v>169.510447287457</v>
          </cell>
        </row>
        <row r="28">
          <cell r="U28">
            <v>43.4009571296204</v>
          </cell>
        </row>
        <row r="28">
          <cell r="W28">
            <v>205.467208833281</v>
          </cell>
        </row>
        <row r="29">
          <cell r="I29">
            <v>35.1943016722537</v>
          </cell>
        </row>
        <row r="29">
          <cell r="N29">
            <v>166.615563565515</v>
          </cell>
        </row>
        <row r="29">
          <cell r="U29">
            <v>42.6597596027317</v>
          </cell>
        </row>
        <row r="29">
          <cell r="W29">
            <v>201.958258867291</v>
          </cell>
        </row>
        <row r="30">
          <cell r="I30">
            <v>34.7800149965104</v>
          </cell>
        </row>
        <row r="30">
          <cell r="N30">
            <v>164.654262881118</v>
          </cell>
        </row>
        <row r="30">
          <cell r="U30">
            <v>42.1575939351641</v>
          </cell>
        </row>
        <row r="30">
          <cell r="W30">
            <v>199.580924704386</v>
          </cell>
        </row>
        <row r="31">
          <cell r="I31">
            <v>34.1848347770422</v>
          </cell>
        </row>
        <row r="31">
          <cell r="N31">
            <v>161.836582660803</v>
          </cell>
        </row>
        <row r="31">
          <cell r="U31">
            <v>41.4361633661118</v>
          </cell>
        </row>
        <row r="31">
          <cell r="W31">
            <v>196.165554740367</v>
          </cell>
        </row>
        <row r="32">
          <cell r="I32">
            <v>32.9800936215974</v>
          </cell>
        </row>
        <row r="32">
          <cell r="N32">
            <v>156.133141563028</v>
          </cell>
        </row>
        <row r="32">
          <cell r="U32">
            <v>39.9758710564817</v>
          </cell>
        </row>
        <row r="32">
          <cell r="W32">
            <v>189.25229280367</v>
          </cell>
        </row>
        <row r="33">
          <cell r="I33">
            <v>31.1403790010906</v>
          </cell>
        </row>
        <row r="33">
          <cell r="N33">
            <v>147.423632530856</v>
          </cell>
        </row>
        <row r="33">
          <cell r="U33">
            <v>37.7459139407159</v>
          </cell>
        </row>
        <row r="33">
          <cell r="W33">
            <v>178.695312158614</v>
          </cell>
        </row>
        <row r="34">
          <cell r="I34">
            <v>29.4101497954906</v>
          </cell>
        </row>
        <row r="34">
          <cell r="N34">
            <v>139.232445307618</v>
          </cell>
        </row>
        <row r="34">
          <cell r="U34">
            <v>35.6486664187765</v>
          </cell>
        </row>
        <row r="34">
          <cell r="W34">
            <v>168.766600372871</v>
          </cell>
        </row>
        <row r="35">
          <cell r="I35">
            <v>28.6110813446998</v>
          </cell>
        </row>
        <row r="35">
          <cell r="N35">
            <v>135.449524950347</v>
          </cell>
        </row>
        <row r="35">
          <cell r="U35">
            <v>34.6800985996362</v>
          </cell>
        </row>
        <row r="35">
          <cell r="W35">
            <v>164.181242364057</v>
          </cell>
        </row>
        <row r="36">
          <cell r="I36">
            <v>27.9006369706601</v>
          </cell>
        </row>
        <row r="36">
          <cell r="N36">
            <v>132.086165425134</v>
          </cell>
        </row>
        <row r="36">
          <cell r="U36">
            <v>33.8189539038304</v>
          </cell>
        </row>
        <row r="36">
          <cell r="W36">
            <v>160.104442939556</v>
          </cell>
        </row>
        <row r="39">
          <cell r="I39">
            <v>12.4317045252245</v>
          </cell>
        </row>
        <row r="39">
          <cell r="N39">
            <v>58.8537165714875</v>
          </cell>
        </row>
        <row r="39">
          <cell r="U39">
            <v>14.7530137702762</v>
          </cell>
        </row>
        <row r="39">
          <cell r="W39">
            <v>69.8431730941905</v>
          </cell>
        </row>
        <row r="40">
          <cell r="I40">
            <v>12.0578460567952</v>
          </cell>
        </row>
        <row r="40">
          <cell r="N40">
            <v>57.083809613504</v>
          </cell>
        </row>
        <row r="40">
          <cell r="U40">
            <v>14.3348974518839</v>
          </cell>
        </row>
        <row r="40">
          <cell r="W40">
            <v>67.8637422569595</v>
          </cell>
        </row>
        <row r="41">
          <cell r="I41">
            <v>12.1378953146211</v>
          </cell>
        </row>
        <row r="41">
          <cell r="N41">
            <v>57.4627758543991</v>
          </cell>
        </row>
        <row r="41">
          <cell r="U41">
            <v>14.4061876576343</v>
          </cell>
        </row>
        <row r="41">
          <cell r="W41">
            <v>68.2012417169122</v>
          </cell>
        </row>
        <row r="42">
          <cell r="I42">
            <v>11.8455467488143</v>
          </cell>
        </row>
        <row r="42">
          <cell r="N42">
            <v>56.0787500679781</v>
          </cell>
        </row>
        <row r="42">
          <cell r="U42">
            <v>14.062944664142</v>
          </cell>
        </row>
        <row r="42">
          <cell r="W42">
            <v>66.5762734100194</v>
          </cell>
        </row>
        <row r="43">
          <cell r="I43">
            <v>12.1433565902339</v>
          </cell>
        </row>
        <row r="43">
          <cell r="N43">
            <v>57.4886304237692</v>
          </cell>
        </row>
        <row r="43">
          <cell r="U43">
            <v>14.4470796553346</v>
          </cell>
        </row>
        <row r="43">
          <cell r="W43">
            <v>68.3948311026487</v>
          </cell>
        </row>
        <row r="44">
          <cell r="I44">
            <v>12.0225332688735</v>
          </cell>
        </row>
        <row r="44">
          <cell r="N44">
            <v>56.9166331167111</v>
          </cell>
        </row>
        <row r="44">
          <cell r="U44">
            <v>14.2659908338056</v>
          </cell>
        </row>
        <row r="44">
          <cell r="W44">
            <v>67.5375270897591</v>
          </cell>
        </row>
        <row r="45">
          <cell r="I45">
            <v>11.1031726607349</v>
          </cell>
        </row>
        <row r="45">
          <cell r="N45">
            <v>52.5642300694383</v>
          </cell>
        </row>
        <row r="45">
          <cell r="U45">
            <v>13.1286167725234</v>
          </cell>
        </row>
        <row r="45">
          <cell r="W45">
            <v>62.153012801904</v>
          </cell>
        </row>
        <row r="46">
          <cell r="I46">
            <v>10.8271923423268</v>
          </cell>
        </row>
        <row r="46">
          <cell r="N46">
            <v>51.2576942355194</v>
          </cell>
        </row>
        <row r="46">
          <cell r="U46">
            <v>12.8414469839523</v>
          </cell>
        </row>
        <row r="46">
          <cell r="W46">
            <v>60.7935041914664</v>
          </cell>
        </row>
        <row r="47">
          <cell r="I47">
            <v>10.5510060265528</v>
          </cell>
        </row>
        <row r="47">
          <cell r="N47">
            <v>49.9501831764762</v>
          </cell>
        </row>
        <row r="47">
          <cell r="U47">
            <v>12.493761018541</v>
          </cell>
        </row>
        <row r="47">
          <cell r="W47">
            <v>59.1475021309544</v>
          </cell>
        </row>
        <row r="48">
          <cell r="I48">
            <v>10.2349840611088</v>
          </cell>
        </row>
        <row r="48">
          <cell r="N48">
            <v>48.4540836555403</v>
          </cell>
        </row>
        <row r="48">
          <cell r="U48">
            <v>12.125343831449</v>
          </cell>
        </row>
        <row r="48">
          <cell r="W48">
            <v>57.4033550861798</v>
          </cell>
        </row>
        <row r="49">
          <cell r="I49">
            <v>10.248305123899</v>
          </cell>
        </row>
        <row r="49">
          <cell r="N49">
            <v>48.517147739174</v>
          </cell>
        </row>
        <row r="49">
          <cell r="U49">
            <v>12.1144631544273</v>
          </cell>
        </row>
        <row r="49">
          <cell r="W49">
            <v>57.3518441867499</v>
          </cell>
        </row>
        <row r="50">
          <cell r="I50">
            <v>10.0068073039717</v>
          </cell>
        </row>
        <row r="50">
          <cell r="N50">
            <v>47.373857676432</v>
          </cell>
        </row>
        <row r="50">
          <cell r="U50">
            <v>11.8132767528209</v>
          </cell>
        </row>
        <row r="50">
          <cell r="W50">
            <v>55.925978644389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4.85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0" t="s">
        <v>3</v>
      </c>
      <c r="F3" s="0" t="s">
        <v>4</v>
      </c>
      <c r="H3" s="0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7</v>
      </c>
      <c r="H4" s="0" t="s">
        <v>6</v>
      </c>
      <c r="I4" s="0" t="s">
        <v>7</v>
      </c>
    </row>
    <row r="5" customFormat="false" ht="12.75" hidden="false" customHeight="false" outlineLevel="0" collapsed="false">
      <c r="D5" s="0" t="s">
        <v>8</v>
      </c>
    </row>
    <row r="6" customFormat="false" ht="12.75" hidden="false" customHeight="false" outlineLevel="0" collapsed="false">
      <c r="A6" s="2" t="n">
        <v>2000</v>
      </c>
      <c r="B6" s="4" t="n">
        <f aca="false">'[1]Added sugar intake'!U11</f>
        <v>48.2249811864086</v>
      </c>
      <c r="C6" s="4" t="n">
        <f aca="false">'[1]Added sugar intake'!I11</f>
        <v>39.7856094787871</v>
      </c>
      <c r="D6" s="4" t="n">
        <f aca="false">'[1]Added sugar intake'!U25</f>
        <v>44.6384646489024</v>
      </c>
      <c r="E6" s="4" t="n">
        <f aca="false">'[1]Added sugar intake'!I25</f>
        <v>36.8267333353445</v>
      </c>
      <c r="F6" s="4" t="n">
        <f aca="false">'[1]Added sugar intake'!U39</f>
        <v>14.7530137702762</v>
      </c>
      <c r="G6" s="4" t="n">
        <f aca="false">'[1]Added sugar intake'!I39</f>
        <v>12.4317045252245</v>
      </c>
      <c r="H6" s="4" t="n">
        <f aca="false">B6+D6+F6</f>
        <v>107.616459605587</v>
      </c>
      <c r="I6" s="4" t="n">
        <f aca="false">C6+E6+G6</f>
        <v>89.0440473393561</v>
      </c>
    </row>
    <row r="7" customFormat="false" ht="12.75" hidden="false" customHeight="false" outlineLevel="0" collapsed="false">
      <c r="A7" s="2" t="n">
        <f aca="false">A6+1</f>
        <v>2001</v>
      </c>
      <c r="B7" s="4" t="n">
        <f aca="false">'[1]Added sugar intake'!U12</f>
        <v>47.8678544954697</v>
      </c>
      <c r="C7" s="4" t="n">
        <f aca="false">'[1]Added sugar intake'!I12</f>
        <v>39.4909799587625</v>
      </c>
      <c r="D7" s="4" t="n">
        <f aca="false">'[1]Added sugar intake'!U26</f>
        <v>44.5571377687697</v>
      </c>
      <c r="E7" s="4" t="n">
        <f aca="false">'[1]Added sugar intake'!I26</f>
        <v>36.759638659235</v>
      </c>
      <c r="F7" s="4" t="n">
        <f aca="false">'[1]Added sugar intake'!U40</f>
        <v>14.3348974518839</v>
      </c>
      <c r="G7" s="4" t="n">
        <f aca="false">'[1]Added sugar intake'!I40</f>
        <v>12.0578460567952</v>
      </c>
      <c r="H7" s="4" t="n">
        <f aca="false">B7+D7+F7</f>
        <v>106.759889716123</v>
      </c>
      <c r="I7" s="4" t="n">
        <f aca="false">C7+E7+G7</f>
        <v>88.3084646747927</v>
      </c>
    </row>
    <row r="8" customFormat="false" ht="12.75" hidden="false" customHeight="false" outlineLevel="0" collapsed="false">
      <c r="A8" s="2" t="n">
        <f aca="false">A7+1</f>
        <v>2002</v>
      </c>
      <c r="B8" s="4" t="n">
        <f aca="false">'[1]Added sugar intake'!U13</f>
        <v>47.6669867055374</v>
      </c>
      <c r="C8" s="4" t="n">
        <f aca="false">'[1]Added sugar intake'!I13</f>
        <v>39.3252640320683</v>
      </c>
      <c r="D8" s="4" t="n">
        <f aca="false">'[1]Added sugar intake'!U27</f>
        <v>44.751350586867</v>
      </c>
      <c r="E8" s="4" t="n">
        <f aca="false">'[1]Added sugar intake'!I27</f>
        <v>36.9198642341652</v>
      </c>
      <c r="F8" s="4" t="n">
        <f aca="false">'[1]Added sugar intake'!U41</f>
        <v>14.4061876576343</v>
      </c>
      <c r="G8" s="4" t="n">
        <f aca="false">'[1]Added sugar intake'!I41</f>
        <v>12.1378953146211</v>
      </c>
      <c r="H8" s="4" t="n">
        <f aca="false">B8+D8+F8</f>
        <v>106.824524950039</v>
      </c>
      <c r="I8" s="4" t="n">
        <f aca="false">C8+E8+G8</f>
        <v>88.3830235808547</v>
      </c>
    </row>
    <row r="9" customFormat="false" ht="12.75" hidden="false" customHeight="false" outlineLevel="0" collapsed="false">
      <c r="A9" s="2" t="n">
        <f aca="false">A8+1</f>
        <v>2003</v>
      </c>
      <c r="B9" s="4" t="n">
        <f aca="false">'[1]Added sugar intake'!U14</f>
        <v>46.4432436890762</v>
      </c>
      <c r="C9" s="4" t="n">
        <f aca="false">'[1]Added sugar intake'!I14</f>
        <v>38.3156760434879</v>
      </c>
      <c r="D9" s="4" t="n">
        <f aca="false">'[1]Added sugar intake'!U28</f>
        <v>43.4009571296204</v>
      </c>
      <c r="E9" s="4" t="n">
        <f aca="false">'[1]Added sugar intake'!I28</f>
        <v>35.8057896319368</v>
      </c>
      <c r="F9" s="4" t="n">
        <f aca="false">'[1]Added sugar intake'!U42</f>
        <v>14.062944664142</v>
      </c>
      <c r="G9" s="4" t="n">
        <f aca="false">'[1]Added sugar intake'!I42</f>
        <v>11.8455467488143</v>
      </c>
      <c r="H9" s="4" t="n">
        <f aca="false">B9+D9+F9</f>
        <v>103.907145482839</v>
      </c>
      <c r="I9" s="4" t="n">
        <f aca="false">C9+E9+G9</f>
        <v>85.9670124242389</v>
      </c>
    </row>
    <row r="10" customFormat="false" ht="12.75" hidden="false" customHeight="false" outlineLevel="0" collapsed="false">
      <c r="A10" s="2" t="n">
        <f aca="false">A9+1</f>
        <v>2004</v>
      </c>
      <c r="B10" s="4" t="n">
        <f aca="false">'[1]Added sugar intake'!U15</f>
        <v>47.0607340715508</v>
      </c>
      <c r="C10" s="4" t="n">
        <f aca="false">'[1]Added sugar intake'!I15</f>
        <v>38.8251056090294</v>
      </c>
      <c r="D10" s="4" t="n">
        <f aca="false">'[1]Added sugar intake'!U29</f>
        <v>42.6597596027317</v>
      </c>
      <c r="E10" s="4" t="n">
        <f aca="false">'[1]Added sugar intake'!I29</f>
        <v>35.1943016722537</v>
      </c>
      <c r="F10" s="4" t="n">
        <f aca="false">'[1]Added sugar intake'!U43</f>
        <v>14.4470796553346</v>
      </c>
      <c r="G10" s="4" t="n">
        <f aca="false">'[1]Added sugar intake'!I43</f>
        <v>12.1433565902339</v>
      </c>
      <c r="H10" s="4" t="n">
        <f aca="false">B10+D10+F10</f>
        <v>104.167573329617</v>
      </c>
      <c r="I10" s="4" t="n">
        <f aca="false">C10+E10+G10</f>
        <v>86.162763871517</v>
      </c>
    </row>
    <row r="11" customFormat="false" ht="12.75" hidden="false" customHeight="false" outlineLevel="0" collapsed="false">
      <c r="A11" s="2" t="n">
        <f aca="false">A10+1</f>
        <v>2005</v>
      </c>
      <c r="B11" s="4" t="n">
        <f aca="false">'[1]Added sugar intake'!U16</f>
        <v>48.1154895155225</v>
      </c>
      <c r="C11" s="4" t="n">
        <f aca="false">'[1]Added sugar intake'!I16</f>
        <v>39.6952788503061</v>
      </c>
      <c r="D11" s="4" t="n">
        <f aca="false">'[1]Added sugar intake'!U30</f>
        <v>42.1575939351641</v>
      </c>
      <c r="E11" s="4" t="n">
        <f aca="false">'[1]Added sugar intake'!I30</f>
        <v>34.7800149965104</v>
      </c>
      <c r="F11" s="4" t="n">
        <f aca="false">'[1]Added sugar intake'!U44</f>
        <v>14.2659908338056</v>
      </c>
      <c r="G11" s="4" t="n">
        <f aca="false">'[1]Added sugar intake'!I44</f>
        <v>12.0225332688735</v>
      </c>
      <c r="H11" s="4" t="n">
        <f aca="false">B11+D11+F11</f>
        <v>104.539074284492</v>
      </c>
      <c r="I11" s="4" t="n">
        <f aca="false">C11+E11+G11</f>
        <v>86.4978271156899</v>
      </c>
    </row>
    <row r="12" customFormat="false" ht="12.75" hidden="false" customHeight="false" outlineLevel="0" collapsed="false">
      <c r="A12" s="2" t="n">
        <f aca="false">A11+1</f>
        <v>2006</v>
      </c>
      <c r="B12" s="4" t="n">
        <f aca="false">'[1]Added sugar intake'!U17</f>
        <v>48.08291063044</v>
      </c>
      <c r="C12" s="4" t="n">
        <f aca="false">'[1]Added sugar intake'!I17</f>
        <v>39.668401270113</v>
      </c>
      <c r="D12" s="4" t="n">
        <f aca="false">'[1]Added sugar intake'!U31</f>
        <v>41.4361633661118</v>
      </c>
      <c r="E12" s="4" t="n">
        <f aca="false">'[1]Added sugar intake'!I31</f>
        <v>34.1848347770422</v>
      </c>
      <c r="F12" s="4" t="n">
        <f aca="false">'[1]Added sugar intake'!U45</f>
        <v>13.1286167725234</v>
      </c>
      <c r="G12" s="4" t="n">
        <f aca="false">'[1]Added sugar intake'!I45</f>
        <v>11.1031726607349</v>
      </c>
      <c r="H12" s="4" t="n">
        <f aca="false">B12+D12+F12</f>
        <v>102.647690769075</v>
      </c>
      <c r="I12" s="4" t="n">
        <f aca="false">C12+E12+G12</f>
        <v>84.9564087078901</v>
      </c>
    </row>
    <row r="13" customFormat="false" ht="12.75" hidden="false" customHeight="false" outlineLevel="0" collapsed="false">
      <c r="A13" s="2" t="n">
        <f aca="false">A12+1</f>
        <v>2007</v>
      </c>
      <c r="B13" s="4" t="n">
        <f aca="false">'[1]Added sugar intake'!U18</f>
        <v>47.1817780669721</v>
      </c>
      <c r="C13" s="4" t="n">
        <f aca="false">'[1]Added sugar intake'!I18</f>
        <v>38.924966905252</v>
      </c>
      <c r="D13" s="4" t="n">
        <f aca="false">'[1]Added sugar intake'!U32</f>
        <v>39.9758710564817</v>
      </c>
      <c r="E13" s="4" t="n">
        <f aca="false">'[1]Added sugar intake'!I32</f>
        <v>32.9800936215974</v>
      </c>
      <c r="F13" s="4" t="n">
        <f aca="false">'[1]Added sugar intake'!U46</f>
        <v>12.8414469839523</v>
      </c>
      <c r="G13" s="4" t="n">
        <f aca="false">'[1]Added sugar intake'!I46</f>
        <v>10.8271923423268</v>
      </c>
      <c r="H13" s="4" t="n">
        <f aca="false">B13+D13+F13</f>
        <v>99.9990961074061</v>
      </c>
      <c r="I13" s="4" t="n">
        <f aca="false">C13+E13+G13</f>
        <v>82.7322528691762</v>
      </c>
    </row>
    <row r="14" customFormat="false" ht="12.75" hidden="false" customHeight="false" outlineLevel="0" collapsed="false">
      <c r="A14" s="2" t="n">
        <f aca="false">A13+1</f>
        <v>2008</v>
      </c>
      <c r="B14" s="4" t="n">
        <f aca="false">'[1]Added sugar intake'!U19</f>
        <v>49.1190855135457</v>
      </c>
      <c r="C14" s="4" t="n">
        <f aca="false">'[1]Added sugar intake'!I19</f>
        <v>40.5232455486752</v>
      </c>
      <c r="D14" s="4" t="n">
        <f aca="false">'[1]Added sugar intake'!U33</f>
        <v>37.7459139407159</v>
      </c>
      <c r="E14" s="4" t="n">
        <f aca="false">'[1]Added sugar intake'!I33</f>
        <v>31.1403790010906</v>
      </c>
      <c r="F14" s="4" t="n">
        <f aca="false">'[1]Added sugar intake'!U47</f>
        <v>12.493761018541</v>
      </c>
      <c r="G14" s="4" t="n">
        <f aca="false">'[1]Added sugar intake'!I47</f>
        <v>10.5510060265528</v>
      </c>
      <c r="H14" s="4" t="n">
        <f aca="false">B14+D14+F14</f>
        <v>99.3587604728026</v>
      </c>
      <c r="I14" s="4" t="n">
        <f aca="false">C14+E14+G14</f>
        <v>82.2146305763186</v>
      </c>
    </row>
    <row r="15" customFormat="false" ht="12.75" hidden="false" customHeight="false" outlineLevel="0" collapsed="false">
      <c r="A15" s="2" t="n">
        <f aca="false">A14+1</f>
        <v>2009</v>
      </c>
      <c r="B15" s="4" t="n">
        <f aca="false">'[1]Added sugar intake'!U20</f>
        <v>47.5192804498617</v>
      </c>
      <c r="C15" s="4" t="n">
        <f aca="false">'[1]Added sugar intake'!I20</f>
        <v>39.2034063711359</v>
      </c>
      <c r="D15" s="4" t="n">
        <f aca="false">'[1]Added sugar intake'!U34</f>
        <v>35.6486664187765</v>
      </c>
      <c r="E15" s="4" t="n">
        <f aca="false">'[1]Added sugar intake'!I34</f>
        <v>29.4101497954906</v>
      </c>
      <c r="F15" s="4" t="n">
        <f aca="false">'[1]Added sugar intake'!U48</f>
        <v>12.125343831449</v>
      </c>
      <c r="G15" s="4" t="n">
        <f aca="false">'[1]Added sugar intake'!I48</f>
        <v>10.2349840611088</v>
      </c>
      <c r="H15" s="4" t="n">
        <f aca="false">B15+D15+F15</f>
        <v>95.2932907000872</v>
      </c>
      <c r="I15" s="4" t="n">
        <f aca="false">C15+E15+G15</f>
        <v>78.8485402277353</v>
      </c>
    </row>
    <row r="16" customFormat="false" ht="12.75" hidden="false" customHeight="false" outlineLevel="0" collapsed="false">
      <c r="A16" s="2" t="n">
        <f aca="false">A15+1</f>
        <v>2010</v>
      </c>
      <c r="B16" s="4" t="n">
        <f aca="false">'[1]Added sugar intake'!U21</f>
        <v>49.7406293690778</v>
      </c>
      <c r="C16" s="4" t="n">
        <f aca="false">'[1]Added sugar intake'!I21</f>
        <v>41.0360192294892</v>
      </c>
      <c r="D16" s="4" t="n">
        <f aca="false">'[1]Added sugar intake'!U35</f>
        <v>34.6800985996362</v>
      </c>
      <c r="E16" s="4" t="n">
        <f aca="false">'[1]Added sugar intake'!I35</f>
        <v>28.6110813446998</v>
      </c>
      <c r="F16" s="4" t="n">
        <f aca="false">'[1]Added sugar intake'!U49</f>
        <v>12.1144631544273</v>
      </c>
      <c r="G16" s="4" t="n">
        <f aca="false">'[1]Added sugar intake'!I49</f>
        <v>10.248305123899</v>
      </c>
      <c r="H16" s="4" t="n">
        <f aca="false">B16+D16+F16</f>
        <v>96.5351911231412</v>
      </c>
      <c r="I16" s="4" t="n">
        <f aca="false">C16+E16+G16</f>
        <v>79.895405698088</v>
      </c>
    </row>
    <row r="17" customFormat="false" ht="12.75" hidden="false" customHeight="false" outlineLevel="0" collapsed="false">
      <c r="A17" s="5" t="s">
        <v>9</v>
      </c>
      <c r="B17" s="4" t="n">
        <f aca="false">'[1]Added sugar intake'!U22</f>
        <v>49.9609555993539</v>
      </c>
      <c r="C17" s="4" t="n">
        <f aca="false">'[1]Added sugar intake'!I22</f>
        <v>41.2177883694669</v>
      </c>
      <c r="D17" s="4" t="n">
        <f aca="false">'[1]Added sugar intake'!U36</f>
        <v>33.8189539038304</v>
      </c>
      <c r="E17" s="4" t="n">
        <f aca="false">'[1]Added sugar intake'!I36</f>
        <v>27.9006369706601</v>
      </c>
      <c r="F17" s="4" t="n">
        <f aca="false">'[1]Added sugar intake'!U50</f>
        <v>11.8132767528209</v>
      </c>
      <c r="G17" s="4" t="n">
        <f aca="false">'[1]Added sugar intake'!I50</f>
        <v>10.0068073039717</v>
      </c>
      <c r="H17" s="4" t="n">
        <f aca="false">B17+D17+F17</f>
        <v>95.5931862560051</v>
      </c>
      <c r="I17" s="4" t="n">
        <f aca="false">C17+E17+G17</f>
        <v>79.1252326440987</v>
      </c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2"/>
      <c r="B19" s="6"/>
      <c r="C19" s="6"/>
      <c r="D19" s="0" t="s">
        <v>10</v>
      </c>
      <c r="E19" s="6"/>
      <c r="F19" s="6"/>
      <c r="G19" s="6"/>
      <c r="H19" s="6"/>
      <c r="I19" s="6"/>
    </row>
    <row r="20" customFormat="false" ht="12.75" hidden="false" customHeight="false" outlineLevel="0" collapsed="false">
      <c r="A20" s="2" t="n">
        <v>2000</v>
      </c>
      <c r="B20" s="7" t="n">
        <f aca="false">'[1]Added sugar intake'!W11</f>
        <v>228.304925414799</v>
      </c>
      <c r="C20" s="7" t="n">
        <f aca="false">'[1]Added sugar intake'!N11</f>
        <v>188.351563467209</v>
      </c>
      <c r="D20" s="7" t="n">
        <f aca="false">'[1]Added sugar intake'!W25</f>
        <v>211.325771240965</v>
      </c>
      <c r="E20" s="7" t="n">
        <f aca="false">'[1]Added sugar intake'!N25</f>
        <v>174.343761273796</v>
      </c>
      <c r="F20" s="7" t="n">
        <f aca="false">'[1]Added sugar intake'!W39</f>
        <v>69.8431730941905</v>
      </c>
      <c r="G20" s="7" t="n">
        <f aca="false">'[1]Added sugar intake'!N39</f>
        <v>58.8537165714875</v>
      </c>
      <c r="H20" s="7" t="n">
        <f aca="false">B20+D20+F20</f>
        <v>509.473869749954</v>
      </c>
      <c r="I20" s="7" t="n">
        <f aca="false">C20+E20+G20</f>
        <v>421.549041312493</v>
      </c>
    </row>
    <row r="21" customFormat="false" ht="12.75" hidden="false" customHeight="false" outlineLevel="0" collapsed="false">
      <c r="A21" s="2" t="n">
        <f aca="false">A20+1</f>
        <v>2001</v>
      </c>
      <c r="B21" s="7" t="n">
        <f aca="false">'[1]Added sugar intake'!W12</f>
        <v>226.614229420056</v>
      </c>
      <c r="C21" s="7" t="n">
        <f aca="false">'[1]Added sugar intake'!N12</f>
        <v>186.956739271546</v>
      </c>
      <c r="D21" s="7" t="n">
        <f aca="false">'[1]Added sugar intake'!W26</f>
        <v>210.940756527716</v>
      </c>
      <c r="E21" s="7" t="n">
        <f aca="false">'[1]Added sugar intake'!N26</f>
        <v>174.026124135366</v>
      </c>
      <c r="F21" s="7" t="n">
        <f aca="false">'[1]Added sugar intake'!W40</f>
        <v>67.8637422569595</v>
      </c>
      <c r="G21" s="7" t="n">
        <f aca="false">'[1]Added sugar intake'!N40</f>
        <v>57.083809613504</v>
      </c>
      <c r="H21" s="7" t="n">
        <f aca="false">B21+D21+F21</f>
        <v>505.418728204731</v>
      </c>
      <c r="I21" s="7" t="n">
        <f aca="false">C21+E21+G21</f>
        <v>418.066673020415</v>
      </c>
    </row>
    <row r="22" customFormat="false" ht="12.75" hidden="false" customHeight="false" outlineLevel="0" collapsed="false">
      <c r="A22" s="2" t="n">
        <f aca="false">A21+1</f>
        <v>2002</v>
      </c>
      <c r="B22" s="7" t="n">
        <f aca="false">'[1]Added sugar intake'!W13</f>
        <v>225.663288545212</v>
      </c>
      <c r="C22" s="7" t="n">
        <f aca="false">'[1]Added sugar intake'!N13</f>
        <v>186.1722130498</v>
      </c>
      <c r="D22" s="7" t="n">
        <f aca="false">'[1]Added sugar intake'!W27</f>
        <v>211.860191680607</v>
      </c>
      <c r="E22" s="7" t="n">
        <f aca="false">'[1]Added sugar intake'!N27</f>
        <v>174.784658136501</v>
      </c>
      <c r="F22" s="7" t="n">
        <f aca="false">'[1]Added sugar intake'!W41</f>
        <v>68.2012417169122</v>
      </c>
      <c r="G22" s="7" t="n">
        <f aca="false">'[1]Added sugar intake'!N41</f>
        <v>57.4627758543991</v>
      </c>
      <c r="H22" s="7" t="n">
        <f aca="false">B22+D22+F22</f>
        <v>505.724721942731</v>
      </c>
      <c r="I22" s="7" t="n">
        <f aca="false">C22+E22+G22</f>
        <v>418.4196470407</v>
      </c>
    </row>
    <row r="23" customFormat="false" ht="12.75" hidden="false" customHeight="false" outlineLevel="0" collapsed="false">
      <c r="A23" s="2" t="n">
        <f aca="false">A22+1</f>
        <v>2003</v>
      </c>
      <c r="B23" s="7" t="n">
        <f aca="false">'[1]Added sugar intake'!W14</f>
        <v>219.869889538583</v>
      </c>
      <c r="C23" s="7" t="n">
        <f aca="false">'[1]Added sugar intake'!N14</f>
        <v>181.392658869331</v>
      </c>
      <c r="D23" s="7" t="n">
        <f aca="false">'[1]Added sugar intake'!W28</f>
        <v>205.467208833281</v>
      </c>
      <c r="E23" s="7" t="n">
        <f aca="false">'[1]Added sugar intake'!N28</f>
        <v>169.510447287457</v>
      </c>
      <c r="F23" s="7" t="n">
        <f aca="false">'[1]Added sugar intake'!W42</f>
        <v>66.5762734100194</v>
      </c>
      <c r="G23" s="7" t="n">
        <f aca="false">'[1]Added sugar intake'!N42</f>
        <v>56.0787500679781</v>
      </c>
      <c r="H23" s="7" t="n">
        <f aca="false">B23+D23+F23</f>
        <v>491.913371781883</v>
      </c>
      <c r="I23" s="7" t="n">
        <f aca="false">C23+E23+G23</f>
        <v>406.981856224766</v>
      </c>
    </row>
    <row r="24" customFormat="false" ht="12.75" hidden="false" customHeight="false" outlineLevel="0" collapsed="false">
      <c r="A24" s="2" t="n">
        <f aca="false">A23+1</f>
        <v>2004</v>
      </c>
      <c r="B24" s="7" t="n">
        <f aca="false">'[1]Added sugar intake'!W15</f>
        <v>222.793189708888</v>
      </c>
      <c r="C24" s="7" t="n">
        <f aca="false">'[1]Added sugar intake'!N15</f>
        <v>183.804381509833</v>
      </c>
      <c r="D24" s="7" t="n">
        <f aca="false">'[1]Added sugar intake'!W29</f>
        <v>201.958258867291</v>
      </c>
      <c r="E24" s="7" t="n">
        <f aca="false">'[1]Added sugar intake'!N29</f>
        <v>166.615563565515</v>
      </c>
      <c r="F24" s="7" t="n">
        <f aca="false">'[1]Added sugar intake'!W43</f>
        <v>68.3948311026487</v>
      </c>
      <c r="G24" s="7" t="n">
        <f aca="false">'[1]Added sugar intake'!N43</f>
        <v>57.4886304237692</v>
      </c>
      <c r="H24" s="7" t="n">
        <f aca="false">B24+D24+F24</f>
        <v>493.146279678828</v>
      </c>
      <c r="I24" s="7" t="n">
        <f aca="false">C24+E24+G24</f>
        <v>407.908575499117</v>
      </c>
    </row>
    <row r="25" customFormat="false" ht="12.75" hidden="false" customHeight="false" outlineLevel="0" collapsed="false">
      <c r="A25" s="2" t="n">
        <f aca="false">A24+1</f>
        <v>2005</v>
      </c>
      <c r="B25" s="7" t="n">
        <f aca="false">'[1]Added sugar intake'!W16</f>
        <v>227.78657398904</v>
      </c>
      <c r="C25" s="7" t="n">
        <f aca="false">'[1]Added sugar intake'!N16</f>
        <v>187.923923540958</v>
      </c>
      <c r="D25" s="7" t="n">
        <f aca="false">'[1]Added sugar intake'!W30</f>
        <v>199.580924704386</v>
      </c>
      <c r="E25" s="7" t="n">
        <f aca="false">'[1]Added sugar intake'!N30</f>
        <v>164.654262881118</v>
      </c>
      <c r="F25" s="7" t="n">
        <f aca="false">'[1]Added sugar intake'!W44</f>
        <v>67.5375270897591</v>
      </c>
      <c r="G25" s="7" t="n">
        <f aca="false">'[1]Added sugar intake'!N44</f>
        <v>56.9166331167111</v>
      </c>
      <c r="H25" s="7" t="n">
        <f aca="false">B25+D25+F25</f>
        <v>494.905025783185</v>
      </c>
      <c r="I25" s="7" t="n">
        <f aca="false">C25+E25+G25</f>
        <v>409.494819538787</v>
      </c>
    </row>
    <row r="26" customFormat="false" ht="12.75" hidden="false" customHeight="false" outlineLevel="0" collapsed="false">
      <c r="A26" s="2" t="n">
        <f aca="false">A25+1</f>
        <v>2006</v>
      </c>
      <c r="B26" s="7" t="n">
        <f aca="false">'[1]Added sugar intake'!W17</f>
        <v>227.632340234129</v>
      </c>
      <c r="C26" s="7" t="n">
        <f aca="false">'[1]Added sugar intake'!N17</f>
        <v>187.796680693157</v>
      </c>
      <c r="D26" s="7" t="n">
        <f aca="false">'[1]Added sugar intake'!W31</f>
        <v>196.165554740367</v>
      </c>
      <c r="E26" s="7" t="n">
        <f aca="false">'[1]Added sugar intake'!N31</f>
        <v>161.836582660803</v>
      </c>
      <c r="F26" s="7" t="n">
        <f aca="false">'[1]Added sugar intake'!W45</f>
        <v>62.153012801904</v>
      </c>
      <c r="G26" s="7" t="n">
        <f aca="false">'[1]Added sugar intake'!N45</f>
        <v>52.5642300694383</v>
      </c>
      <c r="H26" s="7" t="n">
        <f aca="false">B26+D26+F26</f>
        <v>485.9509077764</v>
      </c>
      <c r="I26" s="7" t="n">
        <f aca="false">C26+E26+G26</f>
        <v>402.197493423398</v>
      </c>
    </row>
    <row r="27" customFormat="false" ht="12.75" hidden="false" customHeight="false" outlineLevel="0" collapsed="false">
      <c r="A27" s="2" t="n">
        <f aca="false">A26+1</f>
        <v>2007</v>
      </c>
      <c r="B27" s="7" t="n">
        <f aca="false">'[1]Added sugar intake'!W18</f>
        <v>223.366231722938</v>
      </c>
      <c r="C27" s="7" t="n">
        <f aca="false">'[1]Added sugar intake'!N18</f>
        <v>184.277141171424</v>
      </c>
      <c r="D27" s="7" t="n">
        <f aca="false">'[1]Added sugar intake'!W32</f>
        <v>189.25229280367</v>
      </c>
      <c r="E27" s="7" t="n">
        <f aca="false">'[1]Added sugar intake'!N32</f>
        <v>156.133141563028</v>
      </c>
      <c r="F27" s="7" t="n">
        <f aca="false">'[1]Added sugar intake'!W46</f>
        <v>60.7935041914664</v>
      </c>
      <c r="G27" s="7" t="n">
        <f aca="false">'[1]Added sugar intake'!N46</f>
        <v>51.2576942355194</v>
      </c>
      <c r="H27" s="7" t="n">
        <f aca="false">B27+D27+F27</f>
        <v>473.412028718075</v>
      </c>
      <c r="I27" s="7" t="n">
        <f aca="false">C27+E27+G27</f>
        <v>391.667976969971</v>
      </c>
    </row>
    <row r="28" customFormat="false" ht="12.75" hidden="false" customHeight="false" outlineLevel="0" collapsed="false">
      <c r="A28" s="2" t="n">
        <f aca="false">A27+1</f>
        <v>2008</v>
      </c>
      <c r="B28" s="7" t="n">
        <f aca="false">'[1]Added sugar intake'!W19</f>
        <v>232.537761109044</v>
      </c>
      <c r="C28" s="7" t="n">
        <f aca="false">'[1]Added sugar intake'!N19</f>
        <v>191.843652914961</v>
      </c>
      <c r="D28" s="7" t="n">
        <f aca="false">'[1]Added sugar intake'!W33</f>
        <v>178.695312158614</v>
      </c>
      <c r="E28" s="7" t="n">
        <f aca="false">'[1]Added sugar intake'!N33</f>
        <v>147.423632530856</v>
      </c>
      <c r="F28" s="7" t="n">
        <f aca="false">'[1]Added sugar intake'!W47</f>
        <v>59.1475021309544</v>
      </c>
      <c r="G28" s="7" t="n">
        <f aca="false">'[1]Added sugar intake'!N47</f>
        <v>49.9501831764762</v>
      </c>
      <c r="H28" s="7" t="n">
        <f aca="false">B28+D28+F28</f>
        <v>470.380575398612</v>
      </c>
      <c r="I28" s="7" t="n">
        <f aca="false">C28+E28+G28</f>
        <v>389.217468622294</v>
      </c>
    </row>
    <row r="29" customFormat="false" ht="12.75" hidden="false" customHeight="false" outlineLevel="0" collapsed="false">
      <c r="A29" s="2" t="n">
        <f aca="false">A28+1</f>
        <v>2009</v>
      </c>
      <c r="B29" s="7" t="n">
        <f aca="false">'[1]Added sugar intake'!W20</f>
        <v>224.964023043065</v>
      </c>
      <c r="C29" s="7" t="n">
        <f aca="false">'[1]Added sugar intake'!N20</f>
        <v>185.595319010529</v>
      </c>
      <c r="D29" s="7" t="n">
        <f aca="false">'[1]Added sugar intake'!W34</f>
        <v>168.766600372871</v>
      </c>
      <c r="E29" s="7" t="n">
        <f aca="false">'[1]Added sugar intake'!N34</f>
        <v>139.232445307618</v>
      </c>
      <c r="F29" s="7" t="n">
        <f aca="false">'[1]Added sugar intake'!W48</f>
        <v>57.4033550861798</v>
      </c>
      <c r="G29" s="7" t="n">
        <f aca="false">'[1]Added sugar intake'!N48</f>
        <v>48.4540836555403</v>
      </c>
      <c r="H29" s="7" t="n">
        <f aca="false">B29+D29+F29</f>
        <v>451.133978502116</v>
      </c>
      <c r="I29" s="7" t="n">
        <f aca="false">C29+E29+G29</f>
        <v>373.281847973687</v>
      </c>
    </row>
    <row r="30" customFormat="false" ht="12.75" hidden="false" customHeight="false" outlineLevel="0" collapsed="false">
      <c r="A30" s="2" t="n">
        <f aca="false">A29+1</f>
        <v>2010</v>
      </c>
      <c r="B30" s="7" t="n">
        <f aca="false">'[1]Added sugar intake'!W21</f>
        <v>235.480251081839</v>
      </c>
      <c r="C30" s="7" t="n">
        <f aca="false">'[1]Added sugar intake'!N21</f>
        <v>194.271207142517</v>
      </c>
      <c r="D30" s="7" t="n">
        <f aca="false">'[1]Added sugar intake'!W35</f>
        <v>164.181242364057</v>
      </c>
      <c r="E30" s="7" t="n">
        <f aca="false">'[1]Added sugar intake'!N35</f>
        <v>135.449524950347</v>
      </c>
      <c r="F30" s="7" t="n">
        <f aca="false">'[1]Added sugar intake'!W49</f>
        <v>57.3518441867499</v>
      </c>
      <c r="G30" s="7" t="n">
        <f aca="false">'[1]Added sugar intake'!N49</f>
        <v>48.517147739174</v>
      </c>
      <c r="H30" s="7" t="n">
        <f aca="false">B30+D30+F30</f>
        <v>457.013337632646</v>
      </c>
      <c r="I30" s="7" t="n">
        <f aca="false">C30+E30+G30</f>
        <v>378.237879832038</v>
      </c>
    </row>
    <row r="31" s="1" customFormat="true" ht="12.75" hidden="false" customHeight="false" outlineLevel="0" collapsed="false">
      <c r="A31" s="8" t="s">
        <v>9</v>
      </c>
      <c r="B31" s="9" t="n">
        <f aca="false">'[1]Added sugar intake'!W22</f>
        <v>236.523311386532</v>
      </c>
      <c r="C31" s="9" t="n">
        <f aca="false">'[1]Added sugar intake'!N22</f>
        <v>195.131731893889</v>
      </c>
      <c r="D31" s="9" t="n">
        <f aca="false">'[1]Added sugar intake'!W36</f>
        <v>160.104442939556</v>
      </c>
      <c r="E31" s="9" t="n">
        <f aca="false">'[1]Added sugar intake'!N36</f>
        <v>132.086165425134</v>
      </c>
      <c r="F31" s="9" t="n">
        <f aca="false">'[1]Added sugar intake'!W50</f>
        <v>55.925978644389</v>
      </c>
      <c r="G31" s="9" t="n">
        <f aca="false">'[1]Added sugar intake'!N50</f>
        <v>47.373857676432</v>
      </c>
      <c r="H31" s="9" t="n">
        <f aca="false">B31+D31+F31</f>
        <v>452.553732970477</v>
      </c>
      <c r="I31" s="9" t="n">
        <f aca="false">C31+E31+G31</f>
        <v>374.591754995455</v>
      </c>
      <c r="L31" s="0"/>
    </row>
    <row r="32" customFormat="false" ht="12.75" hidden="false" customHeight="false" outlineLevel="0" collapsed="false">
      <c r="A32" s="0" t="s">
        <v>11</v>
      </c>
    </row>
    <row r="33" customFormat="false" ht="12.75" hidden="false" customHeight="false" outlineLevel="0" collapsed="false">
      <c r="A33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27:30Z</dcterms:created>
  <dc:creator>SHALEY</dc:creator>
  <dc:description/>
  <cp:keywords>sweetener consumption intake comparison</cp:keywords>
  <dc:language>en-US</dc:language>
  <cp:lastModifiedBy>Windows User</cp:lastModifiedBy>
  <dcterms:modified xsi:type="dcterms:W3CDTF">2012-06-18T15:46:13Z</dcterms:modified>
  <cp:revision>0</cp:revision>
  <dc:subject>Agricultural Economics</dc:subject>
  <dc:title>Table 8--Per capita added sweetener consumption intake, comparison of estimates based on former and current ERS sweetener loss estimates, 2000-11</dc:title>
</cp:coreProperties>
</file>