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d sugar intak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dded sugar intake'!$A$1:$P$70</definedName>
    <definedName function="false" hidden="false" localSheetId="0" name="_xlnm.Print_Titles" vbProcedure="false">'Added sugar intake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le 7 -- Added sugar: estimated number of per capita calories consumed daily, by calendar year 1/</t>
  </si>
  <si>
    <t xml:space="preserve">Primary</t>
  </si>
  <si>
    <t xml:space="preserve">Loss from</t>
  </si>
  <si>
    <t xml:space="preserve">Weight</t>
  </si>
  <si>
    <t xml:space="preserve">Loss at consumer level</t>
  </si>
  <si>
    <t xml:space="preserve">Per capita </t>
  </si>
  <si>
    <t xml:space="preserve">Calories</t>
  </si>
  <si>
    <t xml:space="preserve">Servings </t>
  </si>
  <si>
    <t xml:space="preserve">Former consumer</t>
  </si>
  <si>
    <t xml:space="preserve">Sweetener/</t>
  </si>
  <si>
    <t xml:space="preserve">weight</t>
  </si>
  <si>
    <t xml:space="preserve">primary to</t>
  </si>
  <si>
    <t xml:space="preserve">at</t>
  </si>
  <si>
    <t xml:space="preserve">retail/institutional</t>
  </si>
  <si>
    <t xml:space="preserve">Other</t>
  </si>
  <si>
    <t xml:space="preserve">consumption,</t>
  </si>
  <si>
    <t xml:space="preserve">per</t>
  </si>
  <si>
    <t xml:space="preserve">Serving</t>
  </si>
  <si>
    <t xml:space="preserve">consumed</t>
  </si>
  <si>
    <t xml:space="preserve">(teaspoons)</t>
  </si>
  <si>
    <t xml:space="preserve">loss coefficient</t>
  </si>
  <si>
    <t xml:space="preserve">Year</t>
  </si>
  <si>
    <t xml:space="preserve">(market</t>
  </si>
  <si>
    <t xml:space="preserve">retail </t>
  </si>
  <si>
    <t xml:space="preserve">retail</t>
  </si>
  <si>
    <t xml:space="preserve">to consumer</t>
  </si>
  <si>
    <t xml:space="preserve">consumer</t>
  </si>
  <si>
    <t xml:space="preserve">Nonedible</t>
  </si>
  <si>
    <t xml:space="preserve">(uneaten food,</t>
  </si>
  <si>
    <t xml:space="preserve">adjusted</t>
  </si>
  <si>
    <t xml:space="preserve">serving</t>
  </si>
  <si>
    <t xml:space="preserve">daily 3/</t>
  </si>
  <si>
    <t xml:space="preserve">level) 2/</t>
  </si>
  <si>
    <t xml:space="preserve">level</t>
  </si>
  <si>
    <t xml:space="preserve">share</t>
  </si>
  <si>
    <t xml:space="preserve">spoilage, etc.)</t>
  </si>
  <si>
    <t xml:space="preserve">for loss</t>
  </si>
  <si>
    <t xml:space="preserve">(teaspoon)</t>
  </si>
  <si>
    <t xml:space="preserve">daily 4/</t>
  </si>
  <si>
    <t xml:space="preserve">lb/yr</t>
  </si>
  <si>
    <t xml:space="preserve">percent</t>
  </si>
  <si>
    <t xml:space="preserve">oz/day</t>
  </si>
  <si>
    <t xml:space="preserve">g/day</t>
  </si>
  <si>
    <t xml:space="preserve">number</t>
  </si>
  <si>
    <t xml:space="preserve">grams</t>
  </si>
  <si>
    <t xml:space="preserve">teaspoons</t>
  </si>
  <si>
    <t xml:space="preserve">Pounds/year</t>
  </si>
  <si>
    <t xml:space="preserve">Calories/day</t>
  </si>
  <si>
    <t xml:space="preserve">Refined sugar</t>
  </si>
  <si>
    <t xml:space="preserve">2000</t>
  </si>
  <si>
    <t xml:space="preserve">SCP=1</t>
  </si>
  <si>
    <t xml:space="preserve">2001</t>
  </si>
  <si>
    <t xml:space="preserve">2011  5/</t>
  </si>
  <si>
    <t xml:space="preserve">High Fructose Corn Syrup (HFCS)</t>
  </si>
  <si>
    <t xml:space="preserve">Other added sweeteners, including glucose syrup, dextrose, honey, and edible syrups</t>
  </si>
  <si>
    <t xml:space="preserve">Total added sweeteners</t>
  </si>
  <si>
    <t xml:space="preserve">1/ Estimated number of daily per capita calories calculated by adjusting sweetener deliveries for domestic food and beverage use for food losses, including sugar in imported products.</t>
  </si>
  <si>
    <r>
      <rPr>
        <sz val="10"/>
        <rFont val="Arial"/>
        <family val="2"/>
      </rPr>
      <t xml:space="preserve">2/ U.S. per capita cane and beet sugar estimated deliveries for domestic food and beverage use, calendar year. See Table 50 of </t>
    </r>
    <r>
      <rPr>
        <i val="true"/>
        <sz val="10"/>
        <rFont val="Arial"/>
        <family val="2"/>
      </rPr>
      <t xml:space="preserve">Sugar and Sweetener Yearbook</t>
    </r>
    <r>
      <rPr>
        <sz val="10"/>
        <rFont val="Arial"/>
        <family val="0"/>
      </rPr>
      <t xml:space="preserve"> series.</t>
    </r>
  </si>
  <si>
    <t xml:space="preserve">3/ Number of daily teaspoons multiplied by calories per serving.</t>
  </si>
  <si>
    <t xml:space="preserve">4/ Grams per day divided by serving weight.</t>
  </si>
  <si>
    <t xml:space="preserve">5/ Preliminary.</t>
  </si>
  <si>
    <r>
      <rPr>
        <sz val="10"/>
        <rFont val="Arial"/>
        <family val="2"/>
      </rPr>
      <t xml:space="preserve">Source: USDA, ERS, </t>
    </r>
    <r>
      <rPr>
        <i val="true"/>
        <sz val="10"/>
        <rFont val="Arial"/>
        <family val="2"/>
      </rPr>
      <t xml:space="preserve">Sugar and Sweeteners Outl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EARBOOK/WORK/TABLE49x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YEARBOOK/Table53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50metric"/>
      <sheetName val="Chart5"/>
      <sheetName val="Chart6"/>
      <sheetName val="Chart1"/>
      <sheetName val="Sheet1"/>
      <sheetName val="Chart1 (2)"/>
      <sheetName val="Chart1 (3)"/>
      <sheetName val="Table50"/>
      <sheetName val="Table49"/>
      <sheetName val="Chart2"/>
      <sheetName val="Added sugar intake"/>
      <sheetName val="Com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2">
          <cell r="C42">
            <v>65.5749867733661</v>
          </cell>
          <cell r="D42">
            <v>62.6944728214922</v>
          </cell>
          <cell r="E42">
            <v>15.8080901688204</v>
          </cell>
          <cell r="F42">
            <v>3.37211447750699</v>
          </cell>
        </row>
        <row r="42">
          <cell r="H42">
            <v>1.11233033262992</v>
          </cell>
          <cell r="I42">
            <v>0.427989979295838</v>
          </cell>
        </row>
        <row r="42">
          <cell r="K42">
            <v>2.15672837608417</v>
          </cell>
        </row>
        <row r="43">
          <cell r="C43">
            <v>64.5087578268314</v>
          </cell>
          <cell r="D43">
            <v>62.5802496752383</v>
          </cell>
          <cell r="E43">
            <v>15.4705920932126</v>
          </cell>
          <cell r="F43">
            <v>3.29334927775998</v>
          </cell>
        </row>
        <row r="43">
          <cell r="H43">
            <v>0.940415727548786</v>
          </cell>
          <cell r="I43">
            <v>0.428925839517871</v>
          </cell>
        </row>
        <row r="43">
          <cell r="K43">
            <v>2.7213748915249</v>
          </cell>
        </row>
        <row r="44">
          <cell r="C44">
            <v>63.2707271570029</v>
          </cell>
          <cell r="D44">
            <v>62.8530204871727</v>
          </cell>
          <cell r="E44">
            <v>15.4523892149377</v>
          </cell>
          <cell r="F44">
            <v>3.28610322512924</v>
          </cell>
        </row>
        <row r="44">
          <cell r="H44">
            <v>1.06405692659254</v>
          </cell>
          <cell r="I44">
            <v>0.430860264849321</v>
          </cell>
        </row>
        <row r="44">
          <cell r="K44">
            <v>3.67728787886411</v>
          </cell>
        </row>
        <row r="45">
          <cell r="C45">
            <v>60.9530349983267</v>
          </cell>
          <cell r="D45">
            <v>60.9564004629499</v>
          </cell>
          <cell r="E45">
            <v>15.2189824523658</v>
          </cell>
          <cell r="F45">
            <v>3.09167370870208</v>
          </cell>
        </row>
        <row r="45">
          <cell r="H45">
            <v>1.00430937834207</v>
          </cell>
          <cell r="I45">
            <v>0.436361236070306</v>
          </cell>
        </row>
        <row r="45">
          <cell r="K45">
            <v>4.27623984588148</v>
          </cell>
        </row>
        <row r="46">
          <cell r="C46">
            <v>61.6204158887145</v>
          </cell>
          <cell r="D46">
            <v>59.9153927004659</v>
          </cell>
          <cell r="E46">
            <v>15.6427716971811</v>
          </cell>
          <cell r="F46">
            <v>3.3203598436769</v>
          </cell>
        </row>
        <row r="46">
          <cell r="H46">
            <v>0.888592158548861</v>
          </cell>
          <cell r="I46">
            <v>0.43911851314172</v>
          </cell>
        </row>
        <row r="46">
          <cell r="K46">
            <v>4.47612072863208</v>
          </cell>
        </row>
        <row r="47">
          <cell r="C47">
            <v>63.0515782221847</v>
          </cell>
          <cell r="D47">
            <v>59.2101038415226</v>
          </cell>
          <cell r="E47">
            <v>15.2888397317553</v>
          </cell>
          <cell r="F47">
            <v>3.25097098406323</v>
          </cell>
        </row>
        <row r="47">
          <cell r="H47">
            <v>1.05202576281143</v>
          </cell>
          <cell r="I47">
            <v>0.444667501434089</v>
          </cell>
        </row>
        <row r="47">
          <cell r="K47">
            <v>4.52635649062776</v>
          </cell>
        </row>
        <row r="48">
          <cell r="C48">
            <v>62.1028452696443</v>
          </cell>
          <cell r="D48">
            <v>58.1968586602694</v>
          </cell>
          <cell r="E48">
            <v>13.7323680925816</v>
          </cell>
          <cell r="F48">
            <v>3.09780730701164</v>
          </cell>
        </row>
        <row r="48">
          <cell r="H48">
            <v>1.16665332259885</v>
          </cell>
          <cell r="I48">
            <v>0.442239778543027</v>
          </cell>
        </row>
        <row r="48">
          <cell r="K48">
            <v>5.42933258209722</v>
          </cell>
        </row>
        <row r="49">
          <cell r="C49">
            <v>61.1196222833039</v>
          </cell>
          <cell r="D49">
            <v>56.1458863152833</v>
          </cell>
          <cell r="E49">
            <v>13.6890255786046</v>
          </cell>
          <cell r="F49">
            <v>2.96884005192442</v>
          </cell>
        </row>
        <row r="49">
          <cell r="H49">
            <v>0.932506838257522</v>
          </cell>
          <cell r="I49">
            <v>0.445367677213858</v>
          </cell>
        </row>
        <row r="49">
          <cell r="K49">
            <v>5.14691994558954</v>
          </cell>
        </row>
        <row r="50">
          <cell r="C50">
            <v>65.0279030270972</v>
          </cell>
          <cell r="D50">
            <v>53.0139240740391</v>
          </cell>
          <cell r="E50">
            <v>13.3563197602606</v>
          </cell>
          <cell r="F50">
            <v>2.75021516373155</v>
          </cell>
        </row>
        <row r="50">
          <cell r="H50">
            <v>0.989321004218601</v>
          </cell>
          <cell r="I50">
            <v>0.451561232661495</v>
          </cell>
        </row>
        <row r="50">
          <cell r="K50">
            <v>3.95957662675915</v>
          </cell>
        </row>
        <row r="51">
          <cell r="C51">
            <v>63.353827127018</v>
          </cell>
          <cell r="D51">
            <v>50.0683517117648</v>
          </cell>
          <cell r="E51">
            <v>12.9488940882364</v>
          </cell>
          <cell r="F51">
            <v>2.71162489346517</v>
          </cell>
        </row>
        <row r="51">
          <cell r="H51">
            <v>0.915441815250456</v>
          </cell>
          <cell r="I51">
            <v>0.454016494408849</v>
          </cell>
        </row>
        <row r="51">
          <cell r="K51">
            <v>3.38673530256308</v>
          </cell>
        </row>
        <row r="52">
          <cell r="C52">
            <v>65.7154069183916</v>
          </cell>
          <cell r="D52">
            <v>48.7080036511744</v>
          </cell>
          <cell r="E52">
            <v>12.6104274788167</v>
          </cell>
          <cell r="F52">
            <v>2.90294908936752</v>
          </cell>
        </row>
        <row r="52">
          <cell r="H52">
            <v>1.03220806922781</v>
          </cell>
          <cell r="I52">
            <v>0.469110804199281</v>
          </cell>
        </row>
        <row r="52">
          <cell r="K52">
            <v>4.14502758874012</v>
          </cell>
        </row>
        <row r="53">
          <cell r="C53">
            <v>66.1571426639566</v>
          </cell>
          <cell r="D53">
            <v>47.4985307638067</v>
          </cell>
          <cell r="E53">
            <v>12.1943607200608</v>
          </cell>
          <cell r="F53">
            <v>2.85471820306435</v>
          </cell>
        </row>
        <row r="53">
          <cell r="H53">
            <v>1.07895987528748</v>
          </cell>
          <cell r="I53">
            <v>0.463642034200995</v>
          </cell>
        </row>
        <row r="53">
          <cell r="K53">
            <v>4.0127387958100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therSweeteners"/>
    </sheetNames>
    <sheetDataSet>
      <sheetData sheetId="0">
        <row r="39">
          <cell r="H39">
            <v>32.5875799003378</v>
          </cell>
        </row>
        <row r="40">
          <cell r="H40">
            <v>32.7077373394922</v>
          </cell>
        </row>
        <row r="41">
          <cell r="H41">
            <v>32.5962115553098</v>
          </cell>
        </row>
        <row r="42">
          <cell r="H42">
            <v>32.6141314968362</v>
          </cell>
        </row>
        <row r="43">
          <cell r="H43">
            <v>32.75675427871</v>
          </cell>
        </row>
        <row r="44">
          <cell r="H44">
            <v>32.5807318457871</v>
          </cell>
        </row>
        <row r="45">
          <cell r="H45">
            <v>32.3421630588076</v>
          </cell>
        </row>
        <row r="46">
          <cell r="H46">
            <v>32.5484590273518</v>
          </cell>
        </row>
        <row r="47">
          <cell r="H47">
            <v>32.4398409036649</v>
          </cell>
        </row>
        <row r="48">
          <cell r="H48">
            <v>32.4721231603329</v>
          </cell>
        </row>
        <row r="49">
          <cell r="H49">
            <v>32.3235046026535</v>
          </cell>
        </row>
        <row r="50">
          <cell r="H50">
            <v>32.23348601169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0.13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5" min="15" style="1" width="11.42"/>
    <col collapsed="false" customWidth="true" hidden="false" outlineLevel="0" max="16" min="16" style="0" width="16.7"/>
  </cols>
  <sheetData>
    <row r="1" s="3" customFormat="true" ht="12.75" hidden="false" customHeight="false" outlineLevel="0" collapsed="false">
      <c r="A1" s="2" t="s">
        <v>0</v>
      </c>
      <c r="O1" s="4"/>
      <c r="P1" s="5"/>
      <c r="Q1" s="5"/>
      <c r="R1" s="5"/>
      <c r="S1" s="5"/>
      <c r="T1" s="5"/>
      <c r="U1" s="5"/>
      <c r="V1" s="5"/>
      <c r="W1" s="5"/>
      <c r="X1" s="5"/>
    </row>
    <row r="2" s="5" customFormat="true" ht="1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2</v>
      </c>
      <c r="F2" s="6" t="s">
        <v>3</v>
      </c>
      <c r="G2" s="7" t="s">
        <v>4</v>
      </c>
      <c r="H2" s="7"/>
      <c r="I2" s="6" t="s">
        <v>5</v>
      </c>
      <c r="J2" s="6"/>
      <c r="K2" s="6"/>
      <c r="L2" s="8" t="s">
        <v>6</v>
      </c>
      <c r="N2" s="6" t="s">
        <v>6</v>
      </c>
      <c r="O2" s="9" t="s">
        <v>7</v>
      </c>
      <c r="U2" s="5" t="s">
        <v>8</v>
      </c>
    </row>
    <row r="3" s="5" customFormat="true" ht="12.75" hidden="false" customHeight="false" outlineLevel="0" collapsed="false">
      <c r="A3" s="5" t="s">
        <v>9</v>
      </c>
      <c r="B3" s="6" t="s">
        <v>10</v>
      </c>
      <c r="C3" s="6" t="s">
        <v>11</v>
      </c>
      <c r="D3" s="8" t="s">
        <v>12</v>
      </c>
      <c r="E3" s="6" t="s">
        <v>13</v>
      </c>
      <c r="F3" s="8" t="s">
        <v>12</v>
      </c>
      <c r="H3" s="6" t="s">
        <v>14</v>
      </c>
      <c r="I3" s="8" t="s">
        <v>15</v>
      </c>
      <c r="J3" s="8"/>
      <c r="K3" s="8"/>
      <c r="L3" s="8" t="s">
        <v>16</v>
      </c>
      <c r="M3" s="8" t="s">
        <v>17</v>
      </c>
      <c r="N3" s="6" t="s">
        <v>18</v>
      </c>
      <c r="O3" s="9" t="s">
        <v>19</v>
      </c>
      <c r="U3" s="5" t="s">
        <v>20</v>
      </c>
    </row>
    <row r="4" s="5" customFormat="true" ht="12.7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6" t="s">
        <v>29</v>
      </c>
      <c r="J4" s="6"/>
      <c r="K4" s="6"/>
      <c r="L4" s="8" t="s">
        <v>30</v>
      </c>
      <c r="M4" s="8" t="s">
        <v>10</v>
      </c>
      <c r="N4" s="6" t="s">
        <v>31</v>
      </c>
      <c r="O4" s="10" t="s">
        <v>18</v>
      </c>
      <c r="P4" s="11"/>
    </row>
    <row r="5" s="3" customFormat="true" ht="12.75" hidden="false" customHeight="false" outlineLevel="0" collapsed="false">
      <c r="B5" s="12" t="s">
        <v>32</v>
      </c>
      <c r="C5" s="13" t="s">
        <v>10</v>
      </c>
      <c r="D5" s="12" t="s">
        <v>33</v>
      </c>
      <c r="E5" s="13" t="s">
        <v>33</v>
      </c>
      <c r="F5" s="12" t="s">
        <v>33</v>
      </c>
      <c r="G5" s="13" t="s">
        <v>34</v>
      </c>
      <c r="H5" s="13" t="s">
        <v>35</v>
      </c>
      <c r="I5" s="12" t="s">
        <v>36</v>
      </c>
      <c r="J5" s="12"/>
      <c r="K5" s="12"/>
      <c r="L5" s="12" t="s">
        <v>37</v>
      </c>
      <c r="N5" s="13"/>
      <c r="O5" s="14" t="s">
        <v>38</v>
      </c>
      <c r="P5" s="5"/>
      <c r="Q5" s="5"/>
      <c r="R5" s="5"/>
      <c r="S5" s="5"/>
      <c r="T5" s="5"/>
      <c r="U5" s="5"/>
      <c r="V5" s="5"/>
      <c r="W5" s="5"/>
      <c r="X5" s="5"/>
    </row>
    <row r="6" s="5" customFormat="true" ht="12.75" hidden="false" customHeight="false" outlineLevel="0" collapsed="false">
      <c r="B6" s="6"/>
      <c r="C6" s="8"/>
      <c r="D6" s="8"/>
      <c r="E6" s="8"/>
      <c r="F6" s="8"/>
      <c r="G6" s="8"/>
      <c r="H6" s="8"/>
      <c r="L6" s="6"/>
      <c r="N6" s="8"/>
      <c r="O6" s="10"/>
    </row>
    <row r="7" customFormat="false" ht="12.75" hidden="false" customHeight="false" outlineLevel="0" collapsed="false">
      <c r="A7" s="11"/>
      <c r="B7" s="8" t="s">
        <v>39</v>
      </c>
      <c r="C7" s="8" t="s">
        <v>40</v>
      </c>
      <c r="D7" s="8" t="s">
        <v>39</v>
      </c>
      <c r="E7" s="8" t="s">
        <v>40</v>
      </c>
      <c r="F7" s="8" t="s">
        <v>39</v>
      </c>
      <c r="G7" s="8" t="s">
        <v>40</v>
      </c>
      <c r="H7" s="8" t="s">
        <v>40</v>
      </c>
      <c r="I7" s="8" t="s">
        <v>39</v>
      </c>
      <c r="J7" s="8" t="s">
        <v>41</v>
      </c>
      <c r="K7" s="8" t="s">
        <v>42</v>
      </c>
      <c r="L7" s="8" t="s">
        <v>43</v>
      </c>
      <c r="M7" s="8" t="s">
        <v>44</v>
      </c>
      <c r="N7" s="8" t="s">
        <v>43</v>
      </c>
      <c r="O7" s="9" t="s">
        <v>45</v>
      </c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U8" s="0" t="s">
        <v>46</v>
      </c>
      <c r="W8" s="0" t="s">
        <v>47</v>
      </c>
    </row>
    <row r="9" customFormat="false" ht="12.75" hidden="false" customHeight="false" outlineLevel="0" collapsed="false">
      <c r="A9" s="15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2.75" hidden="false" customHeight="false" outlineLevel="0" collapsed="false">
      <c r="A10" s="16" t="s">
        <v>49</v>
      </c>
      <c r="B10" s="9" t="n">
        <f aca="false">[1]Table50!C42+R$10*[1]Table50!K42</f>
        <v>67.7317151494502</v>
      </c>
      <c r="C10" s="17" t="n">
        <v>0</v>
      </c>
      <c r="D10" s="17" t="n">
        <f aca="false">+B10-B10*(C10/100)</f>
        <v>67.7317151494502</v>
      </c>
      <c r="E10" s="17" t="n">
        <v>11</v>
      </c>
      <c r="F10" s="17" t="n">
        <f aca="false">+(D10-D10*(E10)/100)</f>
        <v>60.2812264830107</v>
      </c>
      <c r="G10" s="17" t="n">
        <v>0</v>
      </c>
      <c r="H10" s="17" t="n">
        <v>34</v>
      </c>
      <c r="I10" s="17" t="n">
        <f aca="false">+F10-F10*(G10+H10)/100</f>
        <v>39.7856094787871</v>
      </c>
      <c r="J10" s="17" t="n">
        <f aca="false">+(I10/365)*16</f>
        <v>1.74402671687834</v>
      </c>
      <c r="K10" s="17" t="n">
        <f aca="false">+J10*28.3495</f>
        <v>49.4422854101424</v>
      </c>
      <c r="L10" s="17" t="n">
        <v>16</v>
      </c>
      <c r="M10" s="17" t="n">
        <v>4.2</v>
      </c>
      <c r="N10" s="18" t="n">
        <f aca="false">+O10*L10</f>
        <v>188.351563467209</v>
      </c>
      <c r="O10" s="17" t="n">
        <f aca="false">+K10/M10</f>
        <v>11.7719727167006</v>
      </c>
      <c r="P10" s="1"/>
      <c r="Q10" s="0" t="s">
        <v>50</v>
      </c>
      <c r="R10" s="0" t="n">
        <v>1</v>
      </c>
      <c r="U10" s="19" t="n">
        <f aca="false">F10*(1-0.2)</f>
        <v>48.2249811864086</v>
      </c>
      <c r="W10" s="20" t="n">
        <f aca="false">U10/I10*N10</f>
        <v>228.304925414799</v>
      </c>
    </row>
    <row r="11" customFormat="false" ht="12.75" hidden="false" customHeight="false" outlineLevel="0" collapsed="false">
      <c r="A11" s="16" t="s">
        <v>51</v>
      </c>
      <c r="B11" s="9" t="n">
        <f aca="false">[1]Table50!C43+R$10*[1]Table50!K43</f>
        <v>67.2301327183563</v>
      </c>
      <c r="C11" s="17" t="n">
        <v>0</v>
      </c>
      <c r="D11" s="17" t="n">
        <f aca="false">+B11-B11*(C11/100)</f>
        <v>67.2301327183563</v>
      </c>
      <c r="E11" s="17" t="n">
        <v>11</v>
      </c>
      <c r="F11" s="17" t="n">
        <f aca="false">+(D11-D11*(E11)/100)</f>
        <v>59.8348181193371</v>
      </c>
      <c r="G11" s="17" t="n">
        <v>0</v>
      </c>
      <c r="H11" s="17" t="n">
        <v>34</v>
      </c>
      <c r="I11" s="17" t="n">
        <f aca="false">+F11-F11*(G11+H11)/100</f>
        <v>39.4909799587625</v>
      </c>
      <c r="J11" s="17" t="n">
        <f aca="false">+(I11/365)*16</f>
        <v>1.73111145024712</v>
      </c>
      <c r="K11" s="17" t="n">
        <f aca="false">+J11*28.3495</f>
        <v>49.0761440587808</v>
      </c>
      <c r="L11" s="17" t="n">
        <v>16</v>
      </c>
      <c r="M11" s="17" t="n">
        <v>4.2</v>
      </c>
      <c r="N11" s="18" t="n">
        <f aca="false">+O11*L11</f>
        <v>186.956739271546</v>
      </c>
      <c r="O11" s="17" t="n">
        <f aca="false">+K11/M11</f>
        <v>11.6847962044716</v>
      </c>
      <c r="P11" s="1"/>
      <c r="U11" s="19" t="n">
        <f aca="false">F11*(1-0.2)</f>
        <v>47.8678544954697</v>
      </c>
      <c r="W11" s="20" t="n">
        <f aca="false">U11/I11*N11</f>
        <v>226.614229420056</v>
      </c>
    </row>
    <row r="12" customFormat="false" ht="12.75" hidden="false" customHeight="false" outlineLevel="0" collapsed="false">
      <c r="A12" s="16" t="n">
        <v>2002</v>
      </c>
      <c r="B12" s="9" t="n">
        <f aca="false">[1]Table50!C44+R$10*[1]Table50!K44</f>
        <v>66.9480150358671</v>
      </c>
      <c r="C12" s="17" t="n">
        <v>0</v>
      </c>
      <c r="D12" s="17" t="n">
        <f aca="false">+B12-B12*(C12/100)</f>
        <v>66.9480150358671</v>
      </c>
      <c r="E12" s="17" t="n">
        <v>11</v>
      </c>
      <c r="F12" s="17" t="n">
        <f aca="false">+(D12-D12*(E12)/100)</f>
        <v>59.5837333819217</v>
      </c>
      <c r="G12" s="17" t="n">
        <v>0</v>
      </c>
      <c r="H12" s="17" t="n">
        <v>34</v>
      </c>
      <c r="I12" s="17" t="n">
        <f aca="false">+F12-F12*(G12+H12)/100</f>
        <v>39.3252640320683</v>
      </c>
      <c r="J12" s="17" t="n">
        <f aca="false">+(I12/365)*16</f>
        <v>1.72384719044683</v>
      </c>
      <c r="K12" s="17" t="n">
        <f aca="false">+J12*28.3495</f>
        <v>48.8702059255724</v>
      </c>
      <c r="L12" s="17" t="n">
        <v>16</v>
      </c>
      <c r="M12" s="17" t="n">
        <v>4.2</v>
      </c>
      <c r="N12" s="18" t="n">
        <f aca="false">+O12*L12</f>
        <v>186.1722130498</v>
      </c>
      <c r="O12" s="17" t="n">
        <f aca="false">+K12/M12</f>
        <v>11.6357633156125</v>
      </c>
      <c r="P12" s="1"/>
      <c r="U12" s="19" t="n">
        <f aca="false">F12*(1-0.2)</f>
        <v>47.6669867055374</v>
      </c>
      <c r="W12" s="20" t="n">
        <f aca="false">U12/I12*N12</f>
        <v>225.663288545212</v>
      </c>
    </row>
    <row r="13" s="5" customFormat="true" ht="12.75" hidden="false" customHeight="false" outlineLevel="0" collapsed="false">
      <c r="A13" s="21" t="n">
        <v>2003</v>
      </c>
      <c r="B13" s="9" t="n">
        <f aca="false">[1]Table50!C45+R$10*[1]Table50!K45</f>
        <v>65.2292748442082</v>
      </c>
      <c r="C13" s="10" t="n">
        <v>0</v>
      </c>
      <c r="D13" s="10" t="n">
        <f aca="false">+B13-B13*(C13/100)</f>
        <v>65.2292748442082</v>
      </c>
      <c r="E13" s="10" t="n">
        <v>11</v>
      </c>
      <c r="F13" s="10" t="n">
        <f aca="false">+(D13-D13*(E13)/100)</f>
        <v>58.0540546113453</v>
      </c>
      <c r="G13" s="10" t="n">
        <v>0</v>
      </c>
      <c r="H13" s="17" t="n">
        <v>34</v>
      </c>
      <c r="I13" s="10" t="n">
        <f aca="false">+F13-F13*(G13+H13)/100</f>
        <v>38.3156760434879</v>
      </c>
      <c r="J13" s="10" t="n">
        <f aca="false">+(I13/365)*16</f>
        <v>1.67959127861865</v>
      </c>
      <c r="K13" s="10" t="n">
        <f aca="false">+J13*28.3495</f>
        <v>47.6155729531993</v>
      </c>
      <c r="L13" s="10" t="n">
        <v>16</v>
      </c>
      <c r="M13" s="10" t="n">
        <v>4.2</v>
      </c>
      <c r="N13" s="22" t="n">
        <f aca="false">+O13*L13</f>
        <v>181.392658869331</v>
      </c>
      <c r="O13" s="10" t="n">
        <f aca="false">+K13/M13</f>
        <v>11.3370411793332</v>
      </c>
      <c r="U13" s="19" t="n">
        <f aca="false">F13*(1-0.2)</f>
        <v>46.4432436890762</v>
      </c>
      <c r="W13" s="20" t="n">
        <f aca="false">U13/I13*N13</f>
        <v>219.869889538583</v>
      </c>
    </row>
    <row r="14" s="5" customFormat="true" ht="12.75" hidden="false" customHeight="false" outlineLevel="0" collapsed="false">
      <c r="A14" s="21" t="n">
        <v>2004</v>
      </c>
      <c r="B14" s="9" t="n">
        <f aca="false">[1]Table50!C46+R$10*[1]Table50!K46</f>
        <v>66.0965366173466</v>
      </c>
      <c r="C14" s="10" t="n">
        <v>0</v>
      </c>
      <c r="D14" s="10" t="n">
        <f aca="false">+B14-B14*(C14/100)</f>
        <v>66.0965366173466</v>
      </c>
      <c r="E14" s="10" t="n">
        <v>11</v>
      </c>
      <c r="F14" s="10" t="n">
        <f aca="false">+(D14-D14*(E14)/100)</f>
        <v>58.8259175894385</v>
      </c>
      <c r="G14" s="10" t="n">
        <v>0</v>
      </c>
      <c r="H14" s="17" t="n">
        <v>34</v>
      </c>
      <c r="I14" s="10" t="n">
        <f aca="false">+F14-F14*(G14+H14)/100</f>
        <v>38.8251056090294</v>
      </c>
      <c r="J14" s="10" t="n">
        <f aca="false">+(I14/365)*16</f>
        <v>1.70192243765608</v>
      </c>
      <c r="K14" s="10" t="n">
        <f aca="false">+J14*28.3495</f>
        <v>48.2486501463311</v>
      </c>
      <c r="L14" s="10" t="n">
        <v>16</v>
      </c>
      <c r="M14" s="10" t="n">
        <v>4.2</v>
      </c>
      <c r="N14" s="22" t="n">
        <f aca="false">+O14*L14</f>
        <v>183.804381509833</v>
      </c>
      <c r="O14" s="10" t="n">
        <f aca="false">+K14/M14</f>
        <v>11.4877738443645</v>
      </c>
      <c r="U14" s="19" t="n">
        <f aca="false">F14*(1-0.2)</f>
        <v>47.0607340715508</v>
      </c>
      <c r="W14" s="20" t="n">
        <f aca="false">U14/I14*N14</f>
        <v>222.793189708888</v>
      </c>
    </row>
    <row r="15" s="5" customFormat="true" ht="12.75" hidden="false" customHeight="false" outlineLevel="0" collapsed="false">
      <c r="A15" s="21" t="n">
        <v>2005</v>
      </c>
      <c r="B15" s="9" t="n">
        <f aca="false">[1]Table50!C47+R$10*[1]Table50!K47</f>
        <v>67.5779347128125</v>
      </c>
      <c r="C15" s="10" t="n">
        <v>0</v>
      </c>
      <c r="D15" s="10" t="n">
        <f aca="false">+B15-B15*(C15/100)</f>
        <v>67.5779347128125</v>
      </c>
      <c r="E15" s="10" t="n">
        <v>11</v>
      </c>
      <c r="F15" s="10" t="n">
        <f aca="false">+(D15-D15*(E15)/100)</f>
        <v>60.1443618944031</v>
      </c>
      <c r="G15" s="10" t="n">
        <v>0</v>
      </c>
      <c r="H15" s="17" t="n">
        <v>34</v>
      </c>
      <c r="I15" s="10" t="n">
        <f aca="false">+F15-F15*(G15+H15)/100</f>
        <v>39.6952788503061</v>
      </c>
      <c r="J15" s="10" t="n">
        <f aca="false">+(I15/365)*16</f>
        <v>1.74006701809561</v>
      </c>
      <c r="K15" s="10" t="n">
        <f aca="false">+J15*28.3495</f>
        <v>49.3300299295014</v>
      </c>
      <c r="L15" s="10" t="n">
        <v>16</v>
      </c>
      <c r="M15" s="10" t="n">
        <v>4.2</v>
      </c>
      <c r="N15" s="22" t="n">
        <f aca="false">+O15*L15</f>
        <v>187.923923540958</v>
      </c>
      <c r="O15" s="10" t="n">
        <f aca="false">+K15/M15</f>
        <v>11.7452452213099</v>
      </c>
      <c r="U15" s="19" t="n">
        <f aca="false">F15*(1-0.2)</f>
        <v>48.1154895155225</v>
      </c>
      <c r="W15" s="20" t="n">
        <f aca="false">U15/I15*N15</f>
        <v>227.78657398904</v>
      </c>
    </row>
    <row r="16" s="5" customFormat="true" ht="12.75" hidden="false" customHeight="false" outlineLevel="0" collapsed="false">
      <c r="A16" s="21" t="n">
        <v>2006</v>
      </c>
      <c r="B16" s="9" t="n">
        <f aca="false">[1]Table50!C48+R$10*[1]Table50!K48</f>
        <v>67.5321778517415</v>
      </c>
      <c r="C16" s="10" t="n">
        <v>0</v>
      </c>
      <c r="D16" s="10" t="n">
        <f aca="false">+B16-B16*(C16/100)</f>
        <v>67.5321778517415</v>
      </c>
      <c r="E16" s="10" t="n">
        <v>11</v>
      </c>
      <c r="F16" s="10" t="n">
        <f aca="false">+(D16-D16*(E16)/100)</f>
        <v>60.1036382880499</v>
      </c>
      <c r="G16" s="10" t="n">
        <v>0</v>
      </c>
      <c r="H16" s="17" t="n">
        <v>34</v>
      </c>
      <c r="I16" s="10" t="n">
        <f aca="false">+F16-F16*(G16+H16)/100</f>
        <v>39.668401270113</v>
      </c>
      <c r="J16" s="10" t="n">
        <f aca="false">+(I16/365)*16</f>
        <v>1.73888882279947</v>
      </c>
      <c r="K16" s="10" t="n">
        <f aca="false">+J16*28.3495</f>
        <v>49.2966286819536</v>
      </c>
      <c r="L16" s="10" t="n">
        <v>16</v>
      </c>
      <c r="M16" s="10" t="n">
        <v>4.2</v>
      </c>
      <c r="N16" s="23" t="n">
        <f aca="false">+O16*L16</f>
        <v>187.796680693157</v>
      </c>
      <c r="O16" s="10" t="n">
        <f aca="false">+K16/M16</f>
        <v>11.7372925433223</v>
      </c>
      <c r="U16" s="19" t="n">
        <f aca="false">F16*(1-0.2)</f>
        <v>48.08291063044</v>
      </c>
      <c r="W16" s="20" t="n">
        <f aca="false">U16/I16*N16</f>
        <v>227.632340234129</v>
      </c>
    </row>
    <row r="17" s="5" customFormat="true" ht="12.75" hidden="false" customHeight="false" outlineLevel="0" collapsed="false">
      <c r="A17" s="21" t="n">
        <v>2007</v>
      </c>
      <c r="B17" s="9" t="n">
        <f aca="false">[1]Table50!C49+R$10*[1]Table50!K49</f>
        <v>66.2665422288934</v>
      </c>
      <c r="C17" s="10" t="n">
        <v>0</v>
      </c>
      <c r="D17" s="10" t="n">
        <f aca="false">+B17-B17*(C17/100)</f>
        <v>66.2665422288934</v>
      </c>
      <c r="E17" s="10" t="n">
        <v>11</v>
      </c>
      <c r="F17" s="10" t="n">
        <f aca="false">+(D17-D17*(E17)/100)</f>
        <v>58.9772225837152</v>
      </c>
      <c r="G17" s="10" t="n">
        <v>0</v>
      </c>
      <c r="H17" s="17" t="n">
        <v>34</v>
      </c>
      <c r="I17" s="10" t="n">
        <f aca="false">+F17-F17*(G17+H17)/100</f>
        <v>38.924966905252</v>
      </c>
      <c r="J17" s="10" t="n">
        <f aca="false">+(I17/365)*16</f>
        <v>1.70629991913433</v>
      </c>
      <c r="K17" s="10" t="n">
        <f aca="false">+J17*28.3495</f>
        <v>48.3727495574988</v>
      </c>
      <c r="L17" s="10" t="n">
        <v>16</v>
      </c>
      <c r="M17" s="10" t="n">
        <v>4.2</v>
      </c>
      <c r="N17" s="22" t="n">
        <f aca="false">+O17*L17</f>
        <v>184.277141171424</v>
      </c>
      <c r="O17" s="10" t="n">
        <f aca="false">+K17/M17</f>
        <v>11.517321323214</v>
      </c>
      <c r="U17" s="19" t="n">
        <f aca="false">F17*(1-0.2)</f>
        <v>47.1817780669721</v>
      </c>
      <c r="W17" s="20" t="n">
        <f aca="false">U17/I17*N17</f>
        <v>223.366231722938</v>
      </c>
    </row>
    <row r="18" s="5" customFormat="true" ht="12.75" hidden="false" customHeight="false" outlineLevel="0" collapsed="false">
      <c r="A18" s="21" t="n">
        <v>2008</v>
      </c>
      <c r="B18" s="9" t="n">
        <f aca="false">[1]Table50!C50+R$10*[1]Table50!K50</f>
        <v>68.9874796538564</v>
      </c>
      <c r="C18" s="10" t="n">
        <v>0</v>
      </c>
      <c r="D18" s="10" t="n">
        <f aca="false">+B18-B18*(C18/100)</f>
        <v>68.9874796538564</v>
      </c>
      <c r="E18" s="10" t="n">
        <v>11</v>
      </c>
      <c r="F18" s="10" t="n">
        <f aca="false">+(D18-D18*(E18)/100)</f>
        <v>61.3988568919322</v>
      </c>
      <c r="G18" s="10" t="n">
        <v>0</v>
      </c>
      <c r="H18" s="17" t="n">
        <v>34</v>
      </c>
      <c r="I18" s="10" t="n">
        <f aca="false">+F18-F18*(G18+H18)/100</f>
        <v>40.5232455486752</v>
      </c>
      <c r="J18" s="10" t="n">
        <f aca="false">+(I18/365)*16</f>
        <v>1.77636144870905</v>
      </c>
      <c r="K18" s="10" t="n">
        <f aca="false">+J18*28.3495</f>
        <v>50.3589588901773</v>
      </c>
      <c r="L18" s="10" t="n">
        <v>16</v>
      </c>
      <c r="M18" s="10" t="n">
        <v>4.2</v>
      </c>
      <c r="N18" s="22" t="n">
        <f aca="false">+O18*L18</f>
        <v>191.843652914961</v>
      </c>
      <c r="O18" s="10" t="n">
        <f aca="false">+K18/M18</f>
        <v>11.9902283071851</v>
      </c>
      <c r="U18" s="19" t="n">
        <f aca="false">F18*(1-0.2)</f>
        <v>49.1190855135457</v>
      </c>
      <c r="W18" s="20" t="n">
        <f aca="false">U18/I18*N18</f>
        <v>232.537761109044</v>
      </c>
    </row>
    <row r="19" s="5" customFormat="true" ht="12.75" hidden="false" customHeight="false" outlineLevel="0" collapsed="false">
      <c r="A19" s="21" t="n">
        <v>2009</v>
      </c>
      <c r="B19" s="9" t="n">
        <f aca="false">[1]Table50!C51+R$10*[1]Table50!K51</f>
        <v>66.7405624295811</v>
      </c>
      <c r="C19" s="10" t="n">
        <v>0</v>
      </c>
      <c r="D19" s="10" t="n">
        <f aca="false">+B19-B19*(C19/100)</f>
        <v>66.7405624295811</v>
      </c>
      <c r="E19" s="10" t="n">
        <v>11</v>
      </c>
      <c r="F19" s="10" t="n">
        <f aca="false">+(D19-D19*(E19)/100)</f>
        <v>59.3991005623271</v>
      </c>
      <c r="G19" s="10" t="n">
        <v>0</v>
      </c>
      <c r="H19" s="17" t="n">
        <v>34</v>
      </c>
      <c r="I19" s="10" t="n">
        <f aca="false">+F19-F19*(G19+H19)/100</f>
        <v>39.2034063711359</v>
      </c>
      <c r="J19" s="10" t="n">
        <f aca="false">+(I19/365)*16</f>
        <v>1.71850548476212</v>
      </c>
      <c r="K19" s="10" t="n">
        <f aca="false">+J19*28.3495</f>
        <v>48.7187712402638</v>
      </c>
      <c r="L19" s="10" t="n">
        <v>16</v>
      </c>
      <c r="M19" s="10" t="n">
        <v>4.2</v>
      </c>
      <c r="N19" s="22" t="n">
        <f aca="false">+O19*L19</f>
        <v>185.595319010529</v>
      </c>
      <c r="O19" s="10" t="n">
        <f aca="false">+K19/M19</f>
        <v>11.599707438158</v>
      </c>
      <c r="U19" s="19" t="n">
        <f aca="false">F19*(1-0.2)</f>
        <v>47.5192804498617</v>
      </c>
      <c r="W19" s="20" t="n">
        <f aca="false">U19/I19*N19</f>
        <v>224.964023043065</v>
      </c>
    </row>
    <row r="20" s="5" customFormat="true" ht="12.75" hidden="false" customHeight="false" outlineLevel="0" collapsed="false">
      <c r="A20" s="21" t="n">
        <v>2010</v>
      </c>
      <c r="B20" s="9" t="n">
        <f aca="false">[1]Table50!C52+R$10*[1]Table50!K52</f>
        <v>69.8604345071317</v>
      </c>
      <c r="C20" s="10" t="n">
        <v>0</v>
      </c>
      <c r="D20" s="10" t="n">
        <f aca="false">+B20-B20*(C20/100)</f>
        <v>69.8604345071317</v>
      </c>
      <c r="E20" s="10" t="n">
        <v>11</v>
      </c>
      <c r="F20" s="10" t="n">
        <f aca="false">+(D20-D20*(E20)/100)</f>
        <v>62.1757867113472</v>
      </c>
      <c r="G20" s="10" t="n">
        <v>0</v>
      </c>
      <c r="H20" s="17" t="n">
        <v>34</v>
      </c>
      <c r="I20" s="10" t="n">
        <f aca="false">+F20-F20*(G20+H20)/100</f>
        <v>41.0360192294892</v>
      </c>
      <c r="J20" s="10" t="n">
        <f aca="false">+(I20/365)*16</f>
        <v>1.79883919910089</v>
      </c>
      <c r="K20" s="10" t="n">
        <f aca="false">+J20*28.3495</f>
        <v>50.9961918749108</v>
      </c>
      <c r="L20" s="10" t="n">
        <v>16</v>
      </c>
      <c r="M20" s="10" t="n">
        <v>4.2</v>
      </c>
      <c r="N20" s="22" t="n">
        <f aca="false">+O20*L20</f>
        <v>194.271207142517</v>
      </c>
      <c r="O20" s="10" t="n">
        <f aca="false">+K20/M20</f>
        <v>12.1419504464073</v>
      </c>
      <c r="U20" s="19" t="n">
        <f aca="false">F20*(1-0.2)</f>
        <v>49.7406293690778</v>
      </c>
      <c r="W20" s="20" t="n">
        <f aca="false">U20/I20*N20</f>
        <v>235.480251081839</v>
      </c>
    </row>
    <row r="21" s="5" customFormat="true" ht="12.75" hidden="false" customHeight="false" outlineLevel="0" collapsed="false">
      <c r="A21" s="24" t="s">
        <v>52</v>
      </c>
      <c r="B21" s="9" t="n">
        <f aca="false">[1]Table50!C53+R$10*[1]Table50!K53</f>
        <v>70.1698814597666</v>
      </c>
      <c r="C21" s="10" t="n">
        <v>0</v>
      </c>
      <c r="D21" s="10" t="n">
        <f aca="false">+B21-B21*(C21/100)</f>
        <v>70.1698814597666</v>
      </c>
      <c r="E21" s="10" t="n">
        <v>11</v>
      </c>
      <c r="F21" s="10" t="n">
        <f aca="false">+(D21-D21*(E21)/100)</f>
        <v>62.4511944991923</v>
      </c>
      <c r="G21" s="10" t="n">
        <v>0</v>
      </c>
      <c r="H21" s="17" t="n">
        <v>34</v>
      </c>
      <c r="I21" s="10" t="n">
        <f aca="false">+F21-F21*(G21+H21)/100</f>
        <v>41.2177883694669</v>
      </c>
      <c r="J21" s="10" t="n">
        <f aca="false">+(I21/365)*16</f>
        <v>1.80680716140129</v>
      </c>
      <c r="K21" s="10" t="n">
        <f aca="false">+J21*28.3495</f>
        <v>51.2220796221459</v>
      </c>
      <c r="L21" s="10" t="n">
        <v>16</v>
      </c>
      <c r="M21" s="10" t="n">
        <v>4.2</v>
      </c>
      <c r="N21" s="22" t="n">
        <f aca="false">+O21*L21</f>
        <v>195.131731893889</v>
      </c>
      <c r="O21" s="10" t="n">
        <f aca="false">+K21/M21</f>
        <v>12.1957332433681</v>
      </c>
      <c r="U21" s="19" t="n">
        <f aca="false">F21*(1-0.2)</f>
        <v>49.9609555993539</v>
      </c>
      <c r="W21" s="20" t="n">
        <f aca="false">U21/I21*N21</f>
        <v>236.523311386532</v>
      </c>
    </row>
    <row r="22" s="5" customFormat="true" ht="12.75" hidden="false" customHeight="false" outlineLevel="0" collapsed="false">
      <c r="A22" s="21"/>
      <c r="B22" s="9"/>
      <c r="C22" s="10"/>
      <c r="D22" s="10"/>
      <c r="E22" s="10"/>
      <c r="F22" s="10"/>
      <c r="G22" s="10"/>
      <c r="H22" s="17"/>
      <c r="I22" s="10"/>
      <c r="J22" s="10"/>
      <c r="K22" s="10"/>
      <c r="L22" s="10"/>
      <c r="M22" s="10"/>
      <c r="N22" s="22"/>
      <c r="O22" s="10"/>
    </row>
    <row r="23" s="5" customFormat="true" ht="12.75" hidden="false" customHeight="false" outlineLevel="0" collapsed="false">
      <c r="A23" s="25" t="s">
        <v>53</v>
      </c>
      <c r="B23" s="9"/>
      <c r="C23" s="10"/>
      <c r="D23" s="10"/>
      <c r="E23" s="10"/>
      <c r="F23" s="10"/>
      <c r="G23" s="10"/>
      <c r="H23" s="17"/>
      <c r="I23" s="10"/>
      <c r="J23" s="10"/>
      <c r="K23" s="10"/>
      <c r="L23" s="10"/>
      <c r="M23" s="10"/>
      <c r="N23" s="22"/>
      <c r="O23" s="10"/>
    </row>
    <row r="24" s="5" customFormat="true" ht="12.75" hidden="false" customHeight="false" outlineLevel="0" collapsed="false">
      <c r="A24" s="16" t="n">
        <v>2000</v>
      </c>
      <c r="B24" s="26" t="n">
        <f aca="false">[1]Table50!D42</f>
        <v>62.6944728214922</v>
      </c>
      <c r="C24" s="17" t="n">
        <v>0</v>
      </c>
      <c r="D24" s="17" t="n">
        <f aca="false">+B24-B24*(C24/100)</f>
        <v>62.6944728214922</v>
      </c>
      <c r="E24" s="17" t="n">
        <v>11</v>
      </c>
      <c r="F24" s="17" t="n">
        <f aca="false">+(D24-D24*(E24)/100)</f>
        <v>55.798080811128</v>
      </c>
      <c r="G24" s="17" t="n">
        <v>0</v>
      </c>
      <c r="H24" s="17" t="n">
        <v>34</v>
      </c>
      <c r="I24" s="17" t="n">
        <f aca="false">+F24-F24*(G24+H24)/100</f>
        <v>36.8267333353445</v>
      </c>
      <c r="J24" s="17" t="n">
        <f aca="false">+(I24/365)*16</f>
        <v>1.61432255716579</v>
      </c>
      <c r="K24" s="17" t="n">
        <f aca="false">+J24*28.3495</f>
        <v>45.7652373343715</v>
      </c>
      <c r="L24" s="17" t="n">
        <v>16</v>
      </c>
      <c r="M24" s="17" t="n">
        <v>4.2</v>
      </c>
      <c r="N24" s="18" t="n">
        <f aca="false">+O24*L24</f>
        <v>174.343761273796</v>
      </c>
      <c r="O24" s="17" t="n">
        <f aca="false">+K24/M24</f>
        <v>10.8964850796123</v>
      </c>
      <c r="U24" s="19" t="n">
        <f aca="false">F24*(1-0.2)</f>
        <v>44.6384646489024</v>
      </c>
      <c r="W24" s="20" t="n">
        <f aca="false">U24/I24*N24</f>
        <v>211.325771240965</v>
      </c>
    </row>
    <row r="25" s="5" customFormat="true" ht="12.75" hidden="false" customHeight="false" outlineLevel="0" collapsed="false">
      <c r="A25" s="16" t="n">
        <v>2001</v>
      </c>
      <c r="B25" s="26" t="n">
        <f aca="false">[1]Table50!D43</f>
        <v>62.5802496752383</v>
      </c>
      <c r="C25" s="17" t="n">
        <v>0</v>
      </c>
      <c r="D25" s="17" t="n">
        <f aca="false">+B25-B25*(C25/100)</f>
        <v>62.5802496752383</v>
      </c>
      <c r="E25" s="17" t="n">
        <v>11</v>
      </c>
      <c r="F25" s="17" t="n">
        <f aca="false">+(D25-D25*(E25)/100)</f>
        <v>55.6964222109621</v>
      </c>
      <c r="G25" s="17" t="n">
        <v>0</v>
      </c>
      <c r="H25" s="17" t="n">
        <v>34</v>
      </c>
      <c r="I25" s="17" t="n">
        <f aca="false">+F25-F25*(G25+H25)/100</f>
        <v>36.759638659235</v>
      </c>
      <c r="J25" s="17" t="n">
        <f aca="false">+(I25/365)*16</f>
        <v>1.61138142067879</v>
      </c>
      <c r="K25" s="17" t="n">
        <f aca="false">+J25*28.3495</f>
        <v>45.6818575855335</v>
      </c>
      <c r="L25" s="17" t="n">
        <v>16</v>
      </c>
      <c r="M25" s="17" t="n">
        <v>4.2</v>
      </c>
      <c r="N25" s="18" t="n">
        <f aca="false">+O25*L25</f>
        <v>174.026124135366</v>
      </c>
      <c r="O25" s="17" t="n">
        <f aca="false">+K25/M25</f>
        <v>10.8766327584603</v>
      </c>
      <c r="U25" s="19" t="n">
        <f aca="false">F25*(1-0.2)</f>
        <v>44.5571377687697</v>
      </c>
      <c r="W25" s="20" t="n">
        <f aca="false">U25/I25*N25</f>
        <v>210.940756527716</v>
      </c>
    </row>
    <row r="26" s="5" customFormat="true" ht="12.75" hidden="false" customHeight="false" outlineLevel="0" collapsed="false">
      <c r="A26" s="16" t="n">
        <v>2002</v>
      </c>
      <c r="B26" s="26" t="n">
        <f aca="false">[1]Table50!D44</f>
        <v>62.8530204871727</v>
      </c>
      <c r="C26" s="17" t="n">
        <v>0</v>
      </c>
      <c r="D26" s="17" t="n">
        <f aca="false">+B26-B26*(C26/100)</f>
        <v>62.8530204871727</v>
      </c>
      <c r="E26" s="17" t="n">
        <v>11</v>
      </c>
      <c r="F26" s="17" t="n">
        <f aca="false">+(D26-D26*(E26)/100)</f>
        <v>55.9391882335837</v>
      </c>
      <c r="G26" s="17" t="n">
        <v>0</v>
      </c>
      <c r="H26" s="17" t="n">
        <v>34</v>
      </c>
      <c r="I26" s="17" t="n">
        <f aca="false">+F26-F26*(G26+H26)/100</f>
        <v>36.9198642341652</v>
      </c>
      <c r="J26" s="17" t="n">
        <f aca="false">+(I26/365)*16</f>
        <v>1.61840500752505</v>
      </c>
      <c r="K26" s="17" t="n">
        <f aca="false">+J26*28.3495</f>
        <v>45.8809727608315</v>
      </c>
      <c r="L26" s="17" t="n">
        <v>16</v>
      </c>
      <c r="M26" s="17" t="n">
        <v>4.2</v>
      </c>
      <c r="N26" s="18" t="n">
        <f aca="false">+O26*L26</f>
        <v>174.784658136501</v>
      </c>
      <c r="O26" s="17" t="n">
        <f aca="false">+K26/M26</f>
        <v>10.9240411335313</v>
      </c>
      <c r="U26" s="19" t="n">
        <f aca="false">F26*(1-0.2)</f>
        <v>44.751350586867</v>
      </c>
      <c r="W26" s="20" t="n">
        <f aca="false">U26/I26*N26</f>
        <v>211.860191680607</v>
      </c>
    </row>
    <row r="27" s="5" customFormat="true" ht="12.75" hidden="false" customHeight="false" outlineLevel="0" collapsed="false">
      <c r="A27" s="16" t="n">
        <v>2003</v>
      </c>
      <c r="B27" s="26" t="n">
        <f aca="false">[1]Table50!D45</f>
        <v>60.9564004629499</v>
      </c>
      <c r="C27" s="17" t="n">
        <v>0</v>
      </c>
      <c r="D27" s="17" t="n">
        <f aca="false">+B27-B27*(C27/100)</f>
        <v>60.9564004629499</v>
      </c>
      <c r="E27" s="17" t="n">
        <v>11</v>
      </c>
      <c r="F27" s="17" t="n">
        <f aca="false">+(D27-D27*(E27)/100)</f>
        <v>54.2511964120254</v>
      </c>
      <c r="G27" s="17" t="n">
        <v>0</v>
      </c>
      <c r="H27" s="17" t="n">
        <v>34</v>
      </c>
      <c r="I27" s="17" t="n">
        <f aca="false">+F27-F27*(G27+H27)/100</f>
        <v>35.8057896319368</v>
      </c>
      <c r="J27" s="17" t="n">
        <f aca="false">+(I27/365)*16</f>
        <v>1.56956886057805</v>
      </c>
      <c r="K27" s="17" t="n">
        <f aca="false">+J27*28.3495</f>
        <v>44.4964924129575</v>
      </c>
      <c r="L27" s="17" t="n">
        <v>16</v>
      </c>
      <c r="M27" s="17" t="n">
        <v>4.2</v>
      </c>
      <c r="N27" s="18" t="n">
        <f aca="false">+O27*L27</f>
        <v>169.510447287457</v>
      </c>
      <c r="O27" s="17" t="n">
        <f aca="false">+K27/M27</f>
        <v>10.5944029554661</v>
      </c>
      <c r="U27" s="19" t="n">
        <f aca="false">F27*(1-0.2)</f>
        <v>43.4009571296204</v>
      </c>
      <c r="W27" s="20" t="n">
        <f aca="false">U27/I27*N27</f>
        <v>205.467208833281</v>
      </c>
    </row>
    <row r="28" s="5" customFormat="true" ht="12.75" hidden="false" customHeight="false" outlineLevel="0" collapsed="false">
      <c r="A28" s="21" t="n">
        <v>2004</v>
      </c>
      <c r="B28" s="26" t="n">
        <f aca="false">[1]Table50!D46</f>
        <v>59.9153927004659</v>
      </c>
      <c r="C28" s="10" t="n">
        <v>0</v>
      </c>
      <c r="D28" s="10" t="n">
        <f aca="false">+B28-B28*(C28/100)</f>
        <v>59.9153927004659</v>
      </c>
      <c r="E28" s="10" t="n">
        <v>11</v>
      </c>
      <c r="F28" s="10" t="n">
        <f aca="false">+(D28-D28*(E28)/100)</f>
        <v>53.3246995034147</v>
      </c>
      <c r="G28" s="10" t="n">
        <v>0</v>
      </c>
      <c r="H28" s="17" t="n">
        <v>34</v>
      </c>
      <c r="I28" s="10" t="n">
        <f aca="false">+F28-F28*(G28+H28)/100</f>
        <v>35.1943016722537</v>
      </c>
      <c r="J28" s="10" t="n">
        <f aca="false">+(I28/365)*16</f>
        <v>1.54276390892071</v>
      </c>
      <c r="K28" s="10" t="n">
        <f aca="false">+J28*28.3495</f>
        <v>43.7365854359476</v>
      </c>
      <c r="L28" s="10" t="n">
        <v>16</v>
      </c>
      <c r="M28" s="10" t="n">
        <v>4.2</v>
      </c>
      <c r="N28" s="22" t="n">
        <f aca="false">+O28*L28</f>
        <v>166.615563565515</v>
      </c>
      <c r="O28" s="10" t="n">
        <f aca="false">+K28/M28</f>
        <v>10.4134727228447</v>
      </c>
      <c r="U28" s="19" t="n">
        <f aca="false">F28*(1-0.2)</f>
        <v>42.6597596027317</v>
      </c>
      <c r="W28" s="20" t="n">
        <f aca="false">U28/I28*N28</f>
        <v>201.958258867291</v>
      </c>
    </row>
    <row r="29" s="5" customFormat="true" ht="12.75" hidden="false" customHeight="false" outlineLevel="0" collapsed="false">
      <c r="A29" s="21" t="n">
        <v>2005</v>
      </c>
      <c r="B29" s="26" t="n">
        <f aca="false">[1]Table50!D47</f>
        <v>59.2101038415226</v>
      </c>
      <c r="C29" s="10" t="n">
        <v>0</v>
      </c>
      <c r="D29" s="10" t="n">
        <f aca="false">+B29-B29*(C29/100)</f>
        <v>59.2101038415226</v>
      </c>
      <c r="E29" s="10" t="n">
        <v>11</v>
      </c>
      <c r="F29" s="10" t="n">
        <f aca="false">+(D29-D29*(E29)/100)</f>
        <v>52.6969924189551</v>
      </c>
      <c r="G29" s="10" t="n">
        <v>0</v>
      </c>
      <c r="H29" s="17" t="n">
        <v>34</v>
      </c>
      <c r="I29" s="10" t="n">
        <f aca="false">+F29-F29*(G29+H29)/100</f>
        <v>34.7800149965104</v>
      </c>
      <c r="J29" s="10" t="n">
        <f aca="false">+(I29/365)*16</f>
        <v>1.5246033971073</v>
      </c>
      <c r="K29" s="10" t="n">
        <f aca="false">+J29*28.3495</f>
        <v>43.2217440062935</v>
      </c>
      <c r="L29" s="10" t="n">
        <v>16</v>
      </c>
      <c r="M29" s="10" t="n">
        <v>4.2</v>
      </c>
      <c r="N29" s="22" t="n">
        <f aca="false">+O29*L29</f>
        <v>164.654262881118</v>
      </c>
      <c r="O29" s="10" t="n">
        <f aca="false">+K29/M29</f>
        <v>10.2908914300699</v>
      </c>
      <c r="U29" s="19" t="n">
        <f aca="false">F29*(1-0.2)</f>
        <v>42.1575939351641</v>
      </c>
      <c r="W29" s="20" t="n">
        <f aca="false">U29/I29*N29</f>
        <v>199.580924704386</v>
      </c>
    </row>
    <row r="30" s="5" customFormat="true" ht="12.75" hidden="false" customHeight="false" outlineLevel="0" collapsed="false">
      <c r="A30" s="21" t="n">
        <v>2006</v>
      </c>
      <c r="B30" s="26" t="n">
        <f aca="false">[1]Table50!D48</f>
        <v>58.1968586602694</v>
      </c>
      <c r="C30" s="10" t="n">
        <v>0</v>
      </c>
      <c r="D30" s="10" t="n">
        <f aca="false">+B30-B30*(C30/100)</f>
        <v>58.1968586602694</v>
      </c>
      <c r="E30" s="10" t="n">
        <v>11</v>
      </c>
      <c r="F30" s="10" t="n">
        <f aca="false">+(D30-D30*(E30)/100)</f>
        <v>51.7952042076398</v>
      </c>
      <c r="G30" s="10" t="n">
        <v>0</v>
      </c>
      <c r="H30" s="17" t="n">
        <v>34</v>
      </c>
      <c r="I30" s="10" t="n">
        <f aca="false">+F30-F30*(G30+H30)/100</f>
        <v>34.1848347770422</v>
      </c>
      <c r="J30" s="10" t="n">
        <f aca="false">+(I30/365)*16</f>
        <v>1.498513305295</v>
      </c>
      <c r="K30" s="10" t="n">
        <f aca="false">+J30*28.3495</f>
        <v>42.4821029484607</v>
      </c>
      <c r="L30" s="10" t="n">
        <v>16</v>
      </c>
      <c r="M30" s="10" t="n">
        <v>4.2</v>
      </c>
      <c r="N30" s="22" t="n">
        <f aca="false">+O30*L30</f>
        <v>161.836582660803</v>
      </c>
      <c r="O30" s="10" t="n">
        <f aca="false">+K30/M30</f>
        <v>10.1147864163002</v>
      </c>
      <c r="U30" s="19" t="n">
        <f aca="false">F30*(1-0.2)</f>
        <v>41.4361633661118</v>
      </c>
      <c r="W30" s="20" t="n">
        <f aca="false">U30/I30*N30</f>
        <v>196.165554740367</v>
      </c>
    </row>
    <row r="31" s="5" customFormat="true" ht="12.75" hidden="false" customHeight="false" outlineLevel="0" collapsed="false">
      <c r="A31" s="21" t="n">
        <v>2007</v>
      </c>
      <c r="B31" s="26" t="n">
        <f aca="false">[1]Table50!D49</f>
        <v>56.1458863152833</v>
      </c>
      <c r="C31" s="10" t="n">
        <v>0</v>
      </c>
      <c r="D31" s="10" t="n">
        <f aca="false">+B31-B31*(C31/100)</f>
        <v>56.1458863152833</v>
      </c>
      <c r="E31" s="10" t="n">
        <v>11</v>
      </c>
      <c r="F31" s="10" t="n">
        <f aca="false">+(D31-D31*(E31)/100)</f>
        <v>49.9698388206021</v>
      </c>
      <c r="G31" s="10" t="n">
        <v>0</v>
      </c>
      <c r="H31" s="17" t="n">
        <v>34</v>
      </c>
      <c r="I31" s="10" t="n">
        <f aca="false">+F31-F31*(G31+H31)/100</f>
        <v>32.9800936215974</v>
      </c>
      <c r="J31" s="10" t="n">
        <f aca="false">+(I31/365)*16</f>
        <v>1.44570273409742</v>
      </c>
      <c r="K31" s="10" t="n">
        <f aca="false">+J31*28.3495</f>
        <v>40.9849496602948</v>
      </c>
      <c r="L31" s="10" t="n">
        <v>16</v>
      </c>
      <c r="M31" s="10" t="n">
        <v>4.2</v>
      </c>
      <c r="N31" s="22" t="n">
        <f aca="false">+O31*L31</f>
        <v>156.133141563028</v>
      </c>
      <c r="O31" s="10" t="n">
        <f aca="false">+K31/M31</f>
        <v>9.75832134768925</v>
      </c>
      <c r="U31" s="19" t="n">
        <f aca="false">F31*(1-0.2)</f>
        <v>39.9758710564817</v>
      </c>
      <c r="W31" s="20" t="n">
        <f aca="false">U31/I31*N31</f>
        <v>189.25229280367</v>
      </c>
    </row>
    <row r="32" s="5" customFormat="true" ht="12.75" hidden="false" customHeight="false" outlineLevel="0" collapsed="false">
      <c r="A32" s="21" t="n">
        <v>2008</v>
      </c>
      <c r="B32" s="26" t="n">
        <f aca="false">[1]Table50!D50</f>
        <v>53.0139240740391</v>
      </c>
      <c r="C32" s="10" t="n">
        <v>0</v>
      </c>
      <c r="D32" s="10" t="n">
        <f aca="false">+B32-B32*(C32/100)</f>
        <v>53.0139240740391</v>
      </c>
      <c r="E32" s="10" t="n">
        <v>11</v>
      </c>
      <c r="F32" s="10" t="n">
        <f aca="false">+(D32-D32*(E32)/100)</f>
        <v>47.1823924258948</v>
      </c>
      <c r="G32" s="10" t="n">
        <v>0</v>
      </c>
      <c r="H32" s="17" t="n">
        <v>34</v>
      </c>
      <c r="I32" s="10" t="n">
        <f aca="false">+F32-F32*(G32+H32)/100</f>
        <v>31.1403790010906</v>
      </c>
      <c r="J32" s="10" t="n">
        <f aca="false">+(I32/365)*16</f>
        <v>1.36505770963685</v>
      </c>
      <c r="K32" s="10" t="n">
        <f aca="false">+J32*28.3495</f>
        <v>38.6987035393498</v>
      </c>
      <c r="L32" s="10" t="n">
        <v>16</v>
      </c>
      <c r="M32" s="10" t="n">
        <v>4.2</v>
      </c>
      <c r="N32" s="22" t="n">
        <f aca="false">+O32*L32</f>
        <v>147.423632530856</v>
      </c>
      <c r="O32" s="10" t="n">
        <f aca="false">+K32/M32</f>
        <v>9.21397703317853</v>
      </c>
      <c r="U32" s="19" t="n">
        <f aca="false">F32*(1-0.2)</f>
        <v>37.7459139407159</v>
      </c>
      <c r="W32" s="20" t="n">
        <f aca="false">U32/I32*N32</f>
        <v>178.695312158614</v>
      </c>
    </row>
    <row r="33" s="5" customFormat="true" ht="12.75" hidden="false" customHeight="false" outlineLevel="0" collapsed="false">
      <c r="A33" s="21" t="n">
        <v>2009</v>
      </c>
      <c r="B33" s="26" t="n">
        <f aca="false">[1]Table50!D51</f>
        <v>50.0683517117648</v>
      </c>
      <c r="C33" s="10" t="n">
        <v>0</v>
      </c>
      <c r="D33" s="10" t="n">
        <f aca="false">+B33-B33*(C33/100)</f>
        <v>50.0683517117648</v>
      </c>
      <c r="E33" s="10" t="n">
        <v>11</v>
      </c>
      <c r="F33" s="10" t="n">
        <f aca="false">+(D33-D33*(E33)/100)</f>
        <v>44.5608330234707</v>
      </c>
      <c r="G33" s="10" t="n">
        <v>0</v>
      </c>
      <c r="H33" s="17" t="n">
        <v>34</v>
      </c>
      <c r="I33" s="10" t="n">
        <f aca="false">+F33-F33*(G33+H33)/100</f>
        <v>29.4101497954906</v>
      </c>
      <c r="J33" s="10" t="n">
        <f aca="false">+(I33/365)*16</f>
        <v>1.28921204582973</v>
      </c>
      <c r="K33" s="10" t="n">
        <f aca="false">+J33*28.3495</f>
        <v>36.5485168932498</v>
      </c>
      <c r="L33" s="10" t="n">
        <v>16</v>
      </c>
      <c r="M33" s="10" t="n">
        <v>4.2</v>
      </c>
      <c r="N33" s="22" t="n">
        <f aca="false">+O33*L33</f>
        <v>139.232445307618</v>
      </c>
      <c r="O33" s="10" t="n">
        <f aca="false">+K33/M33</f>
        <v>8.70202783172615</v>
      </c>
      <c r="U33" s="19" t="n">
        <f aca="false">F33*(1-0.2)</f>
        <v>35.6486664187765</v>
      </c>
      <c r="W33" s="20" t="n">
        <f aca="false">U33/I33*N33</f>
        <v>168.766600372871</v>
      </c>
    </row>
    <row r="34" s="5" customFormat="true" ht="12.75" hidden="false" customHeight="false" outlineLevel="0" collapsed="false">
      <c r="A34" s="21" t="n">
        <v>2010</v>
      </c>
      <c r="B34" s="26" t="n">
        <f aca="false">[1]Table50!D52</f>
        <v>48.7080036511744</v>
      </c>
      <c r="C34" s="10" t="n">
        <v>0</v>
      </c>
      <c r="D34" s="10" t="n">
        <f aca="false">+B34-B34*(C34/100)</f>
        <v>48.7080036511744</v>
      </c>
      <c r="E34" s="10" t="n">
        <v>11</v>
      </c>
      <c r="F34" s="10" t="n">
        <f aca="false">+(D34-D34*(E34)/100)</f>
        <v>43.3501232495452</v>
      </c>
      <c r="G34" s="10" t="n">
        <v>0</v>
      </c>
      <c r="H34" s="17" t="n">
        <v>34</v>
      </c>
      <c r="I34" s="10" t="n">
        <f aca="false">+F34-F34*(G34+H34)/100</f>
        <v>28.6110813446998</v>
      </c>
      <c r="J34" s="10" t="n">
        <f aca="false">+(I34/365)*16</f>
        <v>1.25418438771287</v>
      </c>
      <c r="K34" s="10" t="n">
        <f aca="false">+J34*28.3495</f>
        <v>35.555500299466</v>
      </c>
      <c r="L34" s="10" t="n">
        <v>16</v>
      </c>
      <c r="M34" s="10" t="n">
        <v>4.2</v>
      </c>
      <c r="N34" s="22" t="n">
        <f aca="false">+O34*L34</f>
        <v>135.449524950347</v>
      </c>
      <c r="O34" s="10" t="n">
        <f aca="false">+K34/M34</f>
        <v>8.46559530939667</v>
      </c>
      <c r="U34" s="19" t="n">
        <f aca="false">F34*(1-0.2)</f>
        <v>34.6800985996362</v>
      </c>
      <c r="W34" s="20" t="n">
        <f aca="false">U34/I34*N34</f>
        <v>164.181242364057</v>
      </c>
    </row>
    <row r="35" s="5" customFormat="true" ht="12.75" hidden="false" customHeight="false" outlineLevel="0" collapsed="false">
      <c r="A35" s="24" t="s">
        <v>52</v>
      </c>
      <c r="B35" s="26" t="n">
        <f aca="false">[1]Table50!D53</f>
        <v>47.4985307638067</v>
      </c>
      <c r="C35" s="10" t="n">
        <v>0</v>
      </c>
      <c r="D35" s="10" t="n">
        <f aca="false">+B35-B35*(C35/100)</f>
        <v>47.4985307638067</v>
      </c>
      <c r="E35" s="10" t="n">
        <v>11</v>
      </c>
      <c r="F35" s="10" t="n">
        <f aca="false">+(D35-D35*(E35)/100)</f>
        <v>42.273692379788</v>
      </c>
      <c r="G35" s="10" t="n">
        <v>0</v>
      </c>
      <c r="H35" s="17" t="n">
        <v>34</v>
      </c>
      <c r="I35" s="10" t="n">
        <f aca="false">+F35-F35*(G35+H35)/100</f>
        <v>27.9006369706601</v>
      </c>
      <c r="J35" s="10" t="n">
        <f aca="false">+(I35/365)*16</f>
        <v>1.22304162063167</v>
      </c>
      <c r="K35" s="10" t="n">
        <f aca="false">+J35*28.3495</f>
        <v>34.6726184240976</v>
      </c>
      <c r="L35" s="10" t="n">
        <v>16</v>
      </c>
      <c r="M35" s="10" t="n">
        <v>4.2</v>
      </c>
      <c r="N35" s="22" t="n">
        <f aca="false">+O35*L35</f>
        <v>132.086165425134</v>
      </c>
      <c r="O35" s="10" t="n">
        <f aca="false">+K35/M35</f>
        <v>8.25538533907086</v>
      </c>
      <c r="U35" s="19" t="n">
        <f aca="false">F35*(1-0.2)</f>
        <v>33.8189539038304</v>
      </c>
      <c r="W35" s="20" t="n">
        <f aca="false">U35/I35*N35</f>
        <v>160.104442939556</v>
      </c>
    </row>
    <row r="36" s="5" customFormat="true" ht="12.75" hidden="false" customHeight="false" outlineLevel="0" collapsed="false">
      <c r="A36" s="21"/>
      <c r="B36" s="9"/>
      <c r="C36" s="10"/>
      <c r="D36" s="10"/>
      <c r="E36" s="10"/>
      <c r="F36" s="10"/>
      <c r="G36" s="10"/>
      <c r="H36" s="17"/>
      <c r="I36" s="10"/>
      <c r="J36" s="10"/>
      <c r="K36" s="10"/>
      <c r="L36" s="10"/>
      <c r="M36" s="10"/>
      <c r="N36" s="22"/>
      <c r="O36" s="10"/>
    </row>
    <row r="37" s="5" customFormat="true" ht="12.75" hidden="false" customHeight="false" outlineLevel="0" collapsed="false">
      <c r="A37" s="25" t="s">
        <v>54</v>
      </c>
      <c r="B37" s="9"/>
      <c r="C37" s="10"/>
      <c r="D37" s="10"/>
      <c r="E37" s="10"/>
      <c r="F37" s="10"/>
      <c r="G37" s="10"/>
      <c r="H37" s="17"/>
      <c r="I37" s="10"/>
      <c r="J37" s="10"/>
      <c r="K37" s="10"/>
      <c r="L37" s="10"/>
      <c r="M37" s="10"/>
      <c r="N37" s="22"/>
      <c r="O37" s="10"/>
    </row>
    <row r="38" s="5" customFormat="true" ht="12.75" hidden="false" customHeight="false" outlineLevel="0" collapsed="false">
      <c r="A38" s="16" t="n">
        <v>2000</v>
      </c>
      <c r="B38" s="9" t="n">
        <f aca="false">[1]Table50!E42+[1]Table50!F42+[1]Table50!H42+[1]Table50!I42</f>
        <v>20.7205249582531</v>
      </c>
      <c r="C38" s="17" t="n">
        <v>0</v>
      </c>
      <c r="D38" s="17" t="n">
        <f aca="false">+B38-B38*(C38/100)</f>
        <v>20.7205249582531</v>
      </c>
      <c r="E38" s="17" t="n">
        <v>11</v>
      </c>
      <c r="F38" s="17" t="n">
        <f aca="false">+(D38-D38*(E38)/100)</f>
        <v>18.4412672128453</v>
      </c>
      <c r="G38" s="17" t="n">
        <v>0</v>
      </c>
      <c r="H38" s="17" t="n">
        <f aca="false">[2]OtherSweeteners!H39</f>
        <v>32.5875799003378</v>
      </c>
      <c r="I38" s="17" t="n">
        <f aca="false">+F38-F38*(G38+H38)/100</f>
        <v>12.4317045252245</v>
      </c>
      <c r="J38" s="17" t="n">
        <f aca="false">+(I38/365)*16</f>
        <v>0.544951431242719</v>
      </c>
      <c r="K38" s="17" t="n">
        <f aca="false">+J38*28.3495</f>
        <v>15.4491006000155</v>
      </c>
      <c r="L38" s="17" t="n">
        <v>16</v>
      </c>
      <c r="M38" s="17" t="n">
        <v>4.2</v>
      </c>
      <c r="N38" s="18" t="n">
        <f aca="false">+O38*L38</f>
        <v>58.8537165714875</v>
      </c>
      <c r="O38" s="17" t="n">
        <f aca="false">+K38/M38</f>
        <v>3.67835728571797</v>
      </c>
      <c r="U38" s="19" t="n">
        <f aca="false">F38*(1-0.2)</f>
        <v>14.7530137702762</v>
      </c>
      <c r="W38" s="20" t="n">
        <f aca="false">U38/I38*N38</f>
        <v>69.8431730941905</v>
      </c>
    </row>
    <row r="39" s="5" customFormat="true" ht="12.75" hidden="false" customHeight="false" outlineLevel="0" collapsed="false">
      <c r="A39" s="16" t="n">
        <v>2001</v>
      </c>
      <c r="B39" s="9" t="n">
        <f aca="false">[1]Table50!E43+[1]Table50!F43+[1]Table50!H43+[1]Table50!I43</f>
        <v>20.1332829380392</v>
      </c>
      <c r="C39" s="17" t="n">
        <v>0</v>
      </c>
      <c r="D39" s="17" t="n">
        <f aca="false">+B39-B39*(C39/100)</f>
        <v>20.1332829380392</v>
      </c>
      <c r="E39" s="17" t="n">
        <v>11</v>
      </c>
      <c r="F39" s="17" t="n">
        <f aca="false">+(D39-D39*(E39)/100)</f>
        <v>17.9186218148549</v>
      </c>
      <c r="G39" s="17" t="n">
        <v>0</v>
      </c>
      <c r="H39" s="17" t="n">
        <f aca="false">[2]OtherSweeteners!H40</f>
        <v>32.7077373394922</v>
      </c>
      <c r="I39" s="17" t="n">
        <f aca="false">+F39-F39*(G39+H39)/100</f>
        <v>12.0578460567952</v>
      </c>
      <c r="J39" s="17" t="n">
        <f aca="false">+(I39/365)*16</f>
        <v>0.52856311481842</v>
      </c>
      <c r="K39" s="17" t="n">
        <f aca="false">+J39*28.3495</f>
        <v>14.9845000235448</v>
      </c>
      <c r="L39" s="17" t="n">
        <v>16</v>
      </c>
      <c r="M39" s="17" t="n">
        <v>4.2</v>
      </c>
      <c r="N39" s="18" t="n">
        <f aca="false">+O39*L39</f>
        <v>57.083809613504</v>
      </c>
      <c r="O39" s="17" t="n">
        <f aca="false">+K39/M39</f>
        <v>3.567738100844</v>
      </c>
      <c r="U39" s="19" t="n">
        <f aca="false">F39*(1-0.2)</f>
        <v>14.3348974518839</v>
      </c>
      <c r="W39" s="20" t="n">
        <f aca="false">U39/I39*N39</f>
        <v>67.8637422569595</v>
      </c>
    </row>
    <row r="40" s="5" customFormat="true" ht="12.75" hidden="false" customHeight="false" outlineLevel="0" collapsed="false">
      <c r="A40" s="16" t="n">
        <v>2002</v>
      </c>
      <c r="B40" s="9" t="n">
        <f aca="false">[1]Table50!E44+[1]Table50!F44+[1]Table50!H44+[1]Table50!I44</f>
        <v>20.2334096315088</v>
      </c>
      <c r="C40" s="17" t="n">
        <v>0</v>
      </c>
      <c r="D40" s="17" t="n">
        <f aca="false">+B40-B40*(C40/100)</f>
        <v>20.2334096315088</v>
      </c>
      <c r="E40" s="17" t="n">
        <v>11</v>
      </c>
      <c r="F40" s="17" t="n">
        <f aca="false">+(D40-D40*(E40)/100)</f>
        <v>18.0077345720429</v>
      </c>
      <c r="G40" s="17" t="n">
        <v>0</v>
      </c>
      <c r="H40" s="17" t="n">
        <f aca="false">[2]OtherSweeteners!H41</f>
        <v>32.5962115553098</v>
      </c>
      <c r="I40" s="17" t="n">
        <f aca="false">+F40-F40*(G40+H40)/100</f>
        <v>12.1378953146211</v>
      </c>
      <c r="J40" s="17" t="n">
        <f aca="false">+(I40/365)*16</f>
        <v>0.532072123380651</v>
      </c>
      <c r="K40" s="17" t="n">
        <f aca="false">+J40*28.3495</f>
        <v>15.0839786617798</v>
      </c>
      <c r="L40" s="17" t="n">
        <v>16</v>
      </c>
      <c r="M40" s="17" t="n">
        <v>4.2</v>
      </c>
      <c r="N40" s="18" t="n">
        <f aca="false">+O40*L40</f>
        <v>57.4627758543991</v>
      </c>
      <c r="O40" s="17" t="n">
        <f aca="false">+K40/M40</f>
        <v>3.59142349089995</v>
      </c>
      <c r="U40" s="19" t="n">
        <f aca="false">F40*(1-0.2)</f>
        <v>14.4061876576343</v>
      </c>
      <c r="W40" s="20" t="n">
        <f aca="false">U40/I40*N40</f>
        <v>68.2012417169122</v>
      </c>
    </row>
    <row r="41" s="5" customFormat="true" ht="12.75" hidden="false" customHeight="false" outlineLevel="0" collapsed="false">
      <c r="A41" s="16" t="n">
        <v>2003</v>
      </c>
      <c r="B41" s="9" t="n">
        <f aca="false">[1]Table50!E45+[1]Table50!F45+[1]Table50!H45+[1]Table50!I45</f>
        <v>19.7513267754803</v>
      </c>
      <c r="C41" s="17" t="n">
        <v>0</v>
      </c>
      <c r="D41" s="17" t="n">
        <f aca="false">+B41-B41*(C41/100)</f>
        <v>19.7513267754803</v>
      </c>
      <c r="E41" s="17" t="n">
        <v>11</v>
      </c>
      <c r="F41" s="17" t="n">
        <f aca="false">+(D41-D41*(E41)/100)</f>
        <v>17.5786808301775</v>
      </c>
      <c r="G41" s="17" t="n">
        <v>0</v>
      </c>
      <c r="H41" s="17" t="n">
        <f aca="false">[2]OtherSweeteners!H42</f>
        <v>32.6141314968362</v>
      </c>
      <c r="I41" s="17" t="n">
        <f aca="false">+F41-F41*(G41+H41)/100</f>
        <v>11.8455467488143</v>
      </c>
      <c r="J41" s="17" t="n">
        <f aca="false">+(I41/365)*16</f>
        <v>0.519256843783639</v>
      </c>
      <c r="K41" s="17" t="n">
        <f aca="false">+J41*28.3495</f>
        <v>14.7206718928443</v>
      </c>
      <c r="L41" s="17" t="n">
        <v>16</v>
      </c>
      <c r="M41" s="17" t="n">
        <v>4.2</v>
      </c>
      <c r="N41" s="18" t="n">
        <f aca="false">+O41*L41</f>
        <v>56.0787500679781</v>
      </c>
      <c r="O41" s="17" t="n">
        <f aca="false">+K41/M41</f>
        <v>3.50492187924863</v>
      </c>
      <c r="U41" s="19" t="n">
        <f aca="false">F41*(1-0.2)</f>
        <v>14.062944664142</v>
      </c>
      <c r="W41" s="20" t="n">
        <f aca="false">U41/I41*N41</f>
        <v>66.5762734100194</v>
      </c>
    </row>
    <row r="42" s="5" customFormat="true" ht="12.75" hidden="false" customHeight="false" outlineLevel="0" collapsed="false">
      <c r="A42" s="16" t="n">
        <v>2004</v>
      </c>
      <c r="B42" s="9" t="n">
        <f aca="false">[1]Table50!E46+[1]Table50!F46+[1]Table50!H46+[1]Table50!I46</f>
        <v>20.2908422125486</v>
      </c>
      <c r="C42" s="17" t="n">
        <v>0</v>
      </c>
      <c r="D42" s="17" t="n">
        <f aca="false">+B42-B42*(C42/100)</f>
        <v>20.2908422125486</v>
      </c>
      <c r="E42" s="17" t="n">
        <v>11</v>
      </c>
      <c r="F42" s="17" t="n">
        <f aca="false">+(D42-D42*(E42)/100)</f>
        <v>18.0588495691683</v>
      </c>
      <c r="G42" s="17" t="n">
        <v>0</v>
      </c>
      <c r="H42" s="17" t="n">
        <f aca="false">[2]OtherSweeteners!H43</f>
        <v>32.75675427871</v>
      </c>
      <c r="I42" s="17" t="n">
        <f aca="false">+F42-F42*(G42+H42)/100</f>
        <v>12.1433565902339</v>
      </c>
      <c r="J42" s="17" t="n">
        <f aca="false">+(I42/365)*16</f>
        <v>0.532311521763679</v>
      </c>
      <c r="K42" s="17" t="n">
        <f aca="false">+J42*28.3495</f>
        <v>15.0907654862394</v>
      </c>
      <c r="L42" s="17" t="n">
        <v>16</v>
      </c>
      <c r="M42" s="17" t="n">
        <v>4.2</v>
      </c>
      <c r="N42" s="18" t="n">
        <f aca="false">+O42*L42</f>
        <v>57.4886304237692</v>
      </c>
      <c r="O42" s="17" t="n">
        <f aca="false">+K42/M42</f>
        <v>3.59303940148557</v>
      </c>
      <c r="U42" s="19" t="n">
        <f aca="false">F42*(1-0.2)</f>
        <v>14.4470796553346</v>
      </c>
      <c r="W42" s="20" t="n">
        <f aca="false">U42/I42*N42</f>
        <v>68.3948311026487</v>
      </c>
    </row>
    <row r="43" s="5" customFormat="true" ht="12.75" hidden="false" customHeight="false" outlineLevel="0" collapsed="false">
      <c r="A43" s="16" t="n">
        <v>2005</v>
      </c>
      <c r="B43" s="9" t="n">
        <f aca="false">[1]Table50!E47+[1]Table50!F47+[1]Table50!H47+[1]Table50!I47</f>
        <v>20.036503980064</v>
      </c>
      <c r="C43" s="17" t="n">
        <v>0</v>
      </c>
      <c r="D43" s="17" t="n">
        <f aca="false">+B43-B43*(C43/100)</f>
        <v>20.036503980064</v>
      </c>
      <c r="E43" s="17" t="n">
        <v>11</v>
      </c>
      <c r="F43" s="17" t="n">
        <f aca="false">+(D43-D43*(E43)/100)</f>
        <v>17.832488542257</v>
      </c>
      <c r="G43" s="17" t="n">
        <v>0</v>
      </c>
      <c r="H43" s="17" t="n">
        <f aca="false">[2]OtherSweeteners!H44</f>
        <v>32.5807318457871</v>
      </c>
      <c r="I43" s="17" t="n">
        <f aca="false">+F43-F43*(G43+H43)/100</f>
        <v>12.0225332688735</v>
      </c>
      <c r="J43" s="17" t="n">
        <f aca="false">+(I43/365)*16</f>
        <v>0.527015156991716</v>
      </c>
      <c r="K43" s="17" t="n">
        <f aca="false">+J43*28.3495</f>
        <v>14.9406161931367</v>
      </c>
      <c r="L43" s="17" t="n">
        <v>16</v>
      </c>
      <c r="M43" s="17" t="n">
        <v>4.2</v>
      </c>
      <c r="N43" s="18" t="n">
        <f aca="false">+O43*L43</f>
        <v>56.9166331167111</v>
      </c>
      <c r="O43" s="17" t="n">
        <f aca="false">+K43/M43</f>
        <v>3.55728956979444</v>
      </c>
      <c r="U43" s="19" t="n">
        <f aca="false">F43*(1-0.2)</f>
        <v>14.2659908338056</v>
      </c>
      <c r="W43" s="20" t="n">
        <f aca="false">U43/I43*N43</f>
        <v>67.5375270897591</v>
      </c>
    </row>
    <row r="44" s="5" customFormat="true" ht="12.75" hidden="false" customHeight="false" outlineLevel="0" collapsed="false">
      <c r="A44" s="21" t="n">
        <v>2006</v>
      </c>
      <c r="B44" s="9" t="n">
        <f aca="false">[1]Table50!E48+[1]Table50!F48+[1]Table50!H48+[1]Table50!I48</f>
        <v>18.4390685007351</v>
      </c>
      <c r="C44" s="10" t="n">
        <v>0</v>
      </c>
      <c r="D44" s="10" t="n">
        <f aca="false">+B44-B44*(C44/100)</f>
        <v>18.4390685007351</v>
      </c>
      <c r="E44" s="10" t="n">
        <v>11</v>
      </c>
      <c r="F44" s="10" t="n">
        <f aca="false">+(D44-D44*(E44)/100)</f>
        <v>16.4107709656542</v>
      </c>
      <c r="G44" s="10" t="n">
        <v>0</v>
      </c>
      <c r="H44" s="17" t="n">
        <f aca="false">[2]OtherSweeteners!H45</f>
        <v>32.3421630588076</v>
      </c>
      <c r="I44" s="10" t="n">
        <f aca="false">+F44-F44*(G44+H44)/100</f>
        <v>11.1031726607349</v>
      </c>
      <c r="J44" s="10" t="n">
        <f aca="false">+(I44/365)*16</f>
        <v>0.486714418004817</v>
      </c>
      <c r="K44" s="10" t="n">
        <f aca="false">+J44*28.3495</f>
        <v>13.7981103932276</v>
      </c>
      <c r="L44" s="10" t="n">
        <v>16</v>
      </c>
      <c r="M44" s="10" t="n">
        <v>4.2</v>
      </c>
      <c r="N44" s="23" t="n">
        <f aca="false">+O44*L44</f>
        <v>52.5642300694383</v>
      </c>
      <c r="O44" s="10" t="n">
        <f aca="false">+K44/M44</f>
        <v>3.2852643793399</v>
      </c>
      <c r="U44" s="19" t="n">
        <f aca="false">F44*(1-0.2)</f>
        <v>13.1286167725234</v>
      </c>
      <c r="W44" s="20" t="n">
        <f aca="false">U44/I44*N44</f>
        <v>62.153012801904</v>
      </c>
    </row>
    <row r="45" s="5" customFormat="true" ht="12.75" hidden="false" customHeight="false" outlineLevel="0" collapsed="false">
      <c r="A45" s="21" t="n">
        <v>2007</v>
      </c>
      <c r="B45" s="9" t="n">
        <f aca="false">[1]Table50!E49+[1]Table50!F49+[1]Table50!H49+[1]Table50!I49</f>
        <v>18.0357401460004</v>
      </c>
      <c r="C45" s="10" t="n">
        <v>0</v>
      </c>
      <c r="D45" s="10" t="n">
        <f aca="false">+B45-B45*(C45/100)</f>
        <v>18.0357401460004</v>
      </c>
      <c r="E45" s="10" t="n">
        <v>11</v>
      </c>
      <c r="F45" s="10" t="n">
        <f aca="false">+(D45-D45*(E45)/100)</f>
        <v>16.0518087299403</v>
      </c>
      <c r="G45" s="10" t="n">
        <v>0</v>
      </c>
      <c r="H45" s="17" t="n">
        <f aca="false">[2]OtherSweeteners!H46</f>
        <v>32.5484590273518</v>
      </c>
      <c r="I45" s="10" t="n">
        <f aca="false">+F45-F45*(G45+H45)/100</f>
        <v>10.8271923423268</v>
      </c>
      <c r="J45" s="10" t="n">
        <f aca="false">+(I45/365)*16</f>
        <v>0.474616650622545</v>
      </c>
      <c r="K45" s="10" t="n">
        <f aca="false">+J45*28.3495</f>
        <v>13.4551447368239</v>
      </c>
      <c r="L45" s="10" t="n">
        <v>16</v>
      </c>
      <c r="M45" s="10" t="n">
        <v>4.2</v>
      </c>
      <c r="N45" s="22" t="n">
        <f aca="false">+O45*L45</f>
        <v>51.2576942355194</v>
      </c>
      <c r="O45" s="10" t="n">
        <f aca="false">+K45/M45</f>
        <v>3.20360588971996</v>
      </c>
      <c r="U45" s="19" t="n">
        <f aca="false">F45*(1-0.2)</f>
        <v>12.8414469839523</v>
      </c>
      <c r="W45" s="20" t="n">
        <f aca="false">U45/I45*N45</f>
        <v>60.7935041914664</v>
      </c>
    </row>
    <row r="46" s="5" customFormat="true" ht="12.75" hidden="false" customHeight="false" outlineLevel="0" collapsed="false">
      <c r="A46" s="21" t="n">
        <v>2008</v>
      </c>
      <c r="B46" s="9" t="n">
        <f aca="false">[1]Table50!E50+[1]Table50!F50+[1]Table50!H50+[1]Table50!I50</f>
        <v>17.5474171608722</v>
      </c>
      <c r="C46" s="10" t="n">
        <v>0</v>
      </c>
      <c r="D46" s="10" t="n">
        <f aca="false">+B46-B46*(C46/100)</f>
        <v>17.5474171608722</v>
      </c>
      <c r="E46" s="10" t="n">
        <v>11</v>
      </c>
      <c r="F46" s="10" t="n">
        <f aca="false">+(D46-D46*(E46)/100)</f>
        <v>15.6172012731763</v>
      </c>
      <c r="G46" s="10" t="n">
        <v>0</v>
      </c>
      <c r="H46" s="17" t="n">
        <f aca="false">[2]OtherSweeteners!H47</f>
        <v>32.4398409036649</v>
      </c>
      <c r="I46" s="10" t="n">
        <f aca="false">+F46-F46*(G46+H46)/100</f>
        <v>10.5510060265528</v>
      </c>
      <c r="J46" s="10" t="n">
        <f aca="false">+(I46/365)*16</f>
        <v>0.462509853218752</v>
      </c>
      <c r="K46" s="10" t="n">
        <f aca="false">+J46*28.3495</f>
        <v>13.111923083825</v>
      </c>
      <c r="L46" s="10" t="n">
        <v>16</v>
      </c>
      <c r="M46" s="10" t="n">
        <v>4.2</v>
      </c>
      <c r="N46" s="22" t="n">
        <f aca="false">+O46*L46</f>
        <v>49.9501831764762</v>
      </c>
      <c r="O46" s="10" t="n">
        <f aca="false">+K46/M46</f>
        <v>3.12188644852976</v>
      </c>
      <c r="U46" s="19" t="n">
        <f aca="false">F46*(1-0.2)</f>
        <v>12.493761018541</v>
      </c>
      <c r="W46" s="20" t="n">
        <f aca="false">U46/I46*N46</f>
        <v>59.1475021309544</v>
      </c>
    </row>
    <row r="47" s="5" customFormat="true" ht="12.75" hidden="false" customHeight="false" outlineLevel="0" collapsed="false">
      <c r="A47" s="21" t="n">
        <v>2009</v>
      </c>
      <c r="B47" s="9" t="n">
        <f aca="false">[1]Table50!E51+[1]Table50!F51+[1]Table50!H51+[1]Table50!I51</f>
        <v>17.0299772913609</v>
      </c>
      <c r="C47" s="10" t="n">
        <v>0</v>
      </c>
      <c r="D47" s="10" t="n">
        <f aca="false">+B47-B47*(C47/100)</f>
        <v>17.0299772913609</v>
      </c>
      <c r="E47" s="10" t="n">
        <v>11</v>
      </c>
      <c r="F47" s="10" t="n">
        <f aca="false">+(D47-D47*(E47)/100)</f>
        <v>15.1566797893112</v>
      </c>
      <c r="G47" s="10" t="n">
        <v>0</v>
      </c>
      <c r="H47" s="17" t="n">
        <f aca="false">[2]OtherSweeteners!H48</f>
        <v>32.4721231603329</v>
      </c>
      <c r="I47" s="10" t="n">
        <f aca="false">+F47-F47*(G47+H47)/100</f>
        <v>10.2349840611088</v>
      </c>
      <c r="J47" s="10" t="n">
        <f aca="false">+(I47/365)*16</f>
        <v>0.448656835555454</v>
      </c>
      <c r="K47" s="10" t="n">
        <f aca="false">+J47*28.3495</f>
        <v>12.7191969595793</v>
      </c>
      <c r="L47" s="10" t="n">
        <v>16</v>
      </c>
      <c r="M47" s="10" t="n">
        <v>4.2</v>
      </c>
      <c r="N47" s="22" t="n">
        <f aca="false">+O47*L47</f>
        <v>48.4540836555403</v>
      </c>
      <c r="O47" s="10" t="n">
        <f aca="false">+K47/M47</f>
        <v>3.02838022847127</v>
      </c>
      <c r="U47" s="19" t="n">
        <f aca="false">F47*(1-0.2)</f>
        <v>12.125343831449</v>
      </c>
      <c r="W47" s="20" t="n">
        <f aca="false">U47/I47*N47</f>
        <v>57.4033550861798</v>
      </c>
    </row>
    <row r="48" s="5" customFormat="true" ht="12.75" hidden="false" customHeight="false" outlineLevel="0" collapsed="false">
      <c r="A48" s="21" t="n">
        <v>2010</v>
      </c>
      <c r="B48" s="9" t="n">
        <f aca="false">[1]Table50!E52+[1]Table50!F52+[1]Table50!H52+[1]Table50!I52</f>
        <v>17.0146954416113</v>
      </c>
      <c r="C48" s="10" t="n">
        <v>0</v>
      </c>
      <c r="D48" s="10" t="n">
        <f aca="false">+B48-B48*(C48/100)</f>
        <v>17.0146954416113</v>
      </c>
      <c r="E48" s="10" t="n">
        <v>11</v>
      </c>
      <c r="F48" s="10" t="n">
        <f aca="false">+(D48-D48*(E48)/100)</f>
        <v>15.1430789430341</v>
      </c>
      <c r="G48" s="10" t="n">
        <v>0</v>
      </c>
      <c r="H48" s="17" t="n">
        <f aca="false">[2]OtherSweeteners!H49</f>
        <v>32.3235046026535</v>
      </c>
      <c r="I48" s="10" t="n">
        <f aca="false">+F48-F48*(G48+H48)/100</f>
        <v>10.248305123899</v>
      </c>
      <c r="J48" s="10" t="n">
        <f aca="false">+(I48/365)*16</f>
        <v>0.449240772554478</v>
      </c>
      <c r="K48" s="10" t="n">
        <f aca="false">+J48*28.3495</f>
        <v>12.7357512815332</v>
      </c>
      <c r="L48" s="10" t="n">
        <v>16</v>
      </c>
      <c r="M48" s="10" t="n">
        <v>4.2</v>
      </c>
      <c r="N48" s="22" t="n">
        <f aca="false">+O48*L48</f>
        <v>48.517147739174</v>
      </c>
      <c r="O48" s="10" t="n">
        <f aca="false">+K48/M48</f>
        <v>3.03232173369837</v>
      </c>
      <c r="U48" s="19" t="n">
        <f aca="false">F48*(1-0.2)</f>
        <v>12.1144631544273</v>
      </c>
      <c r="W48" s="20" t="n">
        <f aca="false">U48/I48*N48</f>
        <v>57.3518441867499</v>
      </c>
    </row>
    <row r="49" s="5" customFormat="true" ht="12.75" hidden="false" customHeight="false" outlineLevel="0" collapsed="false">
      <c r="A49" s="24" t="s">
        <v>52</v>
      </c>
      <c r="B49" s="9" t="n">
        <f aca="false">[1]Table50!E53+[1]Table50!F53+[1]Table50!H53+[1]Table50!I53</f>
        <v>16.5916808326136</v>
      </c>
      <c r="C49" s="10" t="n">
        <v>0</v>
      </c>
      <c r="D49" s="10" t="n">
        <f aca="false">+B49-B49*(C49/100)</f>
        <v>16.5916808326136</v>
      </c>
      <c r="E49" s="10" t="n">
        <v>11</v>
      </c>
      <c r="F49" s="10" t="n">
        <f aca="false">+(D49-D49*(E49)/100)</f>
        <v>14.7665959410261</v>
      </c>
      <c r="G49" s="10" t="n">
        <v>0</v>
      </c>
      <c r="H49" s="17" t="n">
        <f aca="false">[2]OtherSweeteners!H50</f>
        <v>32.2334860116964</v>
      </c>
      <c r="I49" s="10" t="n">
        <f aca="false">+F49-F49*(G49+H49)/100</f>
        <v>10.0068073039717</v>
      </c>
      <c r="J49" s="10" t="n">
        <f aca="false">+(I49/365)*16</f>
        <v>0.438654566749445</v>
      </c>
      <c r="K49" s="10" t="n">
        <f aca="false">+J49*28.3495</f>
        <v>12.4356376400634</v>
      </c>
      <c r="L49" s="10" t="n">
        <v>16</v>
      </c>
      <c r="M49" s="10" t="n">
        <v>4.2</v>
      </c>
      <c r="N49" s="22" t="n">
        <f aca="false">+O49*L49</f>
        <v>47.373857676432</v>
      </c>
      <c r="O49" s="10" t="n">
        <f aca="false">+K49/M49</f>
        <v>2.960866104777</v>
      </c>
      <c r="U49" s="19" t="n">
        <f aca="false">F49*(1-0.2)</f>
        <v>11.8132767528209</v>
      </c>
      <c r="W49" s="20" t="n">
        <f aca="false">U49/I49*N49</f>
        <v>55.925978644389</v>
      </c>
    </row>
    <row r="50" s="5" customFormat="true" ht="12.75" hidden="false" customHeight="false" outlineLevel="0" collapsed="false">
      <c r="A50" s="21"/>
      <c r="B50" s="9"/>
      <c r="C50" s="10"/>
      <c r="D50" s="10"/>
      <c r="E50" s="10"/>
      <c r="F50" s="10"/>
      <c r="G50" s="10"/>
      <c r="H50" s="17"/>
      <c r="I50" s="10"/>
      <c r="J50" s="10"/>
      <c r="K50" s="10"/>
      <c r="L50" s="10"/>
      <c r="M50" s="10"/>
      <c r="N50" s="22"/>
      <c r="O50" s="10"/>
    </row>
    <row r="51" s="5" customFormat="true" ht="12.75" hidden="false" customHeight="false" outlineLevel="0" collapsed="false">
      <c r="A51" s="25" t="s">
        <v>55</v>
      </c>
      <c r="B51" s="9"/>
      <c r="C51" s="10"/>
      <c r="D51" s="10"/>
      <c r="E51" s="10"/>
      <c r="F51" s="10"/>
      <c r="G51" s="10"/>
      <c r="H51" s="17"/>
      <c r="I51" s="10"/>
      <c r="J51" s="10"/>
      <c r="K51" s="10"/>
      <c r="L51" s="10"/>
      <c r="M51" s="10"/>
      <c r="N51" s="22"/>
      <c r="O51" s="10"/>
    </row>
    <row r="52" s="5" customFormat="true" ht="12.75" hidden="false" customHeight="false" outlineLevel="0" collapsed="false">
      <c r="A52" s="16" t="n">
        <v>2000</v>
      </c>
      <c r="B52" s="9" t="n">
        <f aca="false">B10+B24+B38</f>
        <v>151.146712929196</v>
      </c>
      <c r="C52" s="17" t="n">
        <f aca="false">(D52-B52)/B52*100</f>
        <v>0</v>
      </c>
      <c r="D52" s="9" t="n">
        <f aca="false">D10+D24+D38</f>
        <v>151.146712929196</v>
      </c>
      <c r="E52" s="17" t="n">
        <f aca="false">-(F52-D52)/D52*100</f>
        <v>11</v>
      </c>
      <c r="F52" s="9" t="n">
        <f aca="false">F10+F24+F38</f>
        <v>134.520574506984</v>
      </c>
      <c r="G52" s="10" t="n">
        <v>0</v>
      </c>
      <c r="H52" s="17" t="n">
        <f aca="false">-(I52-F52)/F52*100</f>
        <v>33.8063729911196</v>
      </c>
      <c r="I52" s="9" t="n">
        <f aca="false">I10+I24+I38</f>
        <v>89.0440473393561</v>
      </c>
      <c r="J52" s="17" t="n">
        <f aca="false">+(I52/365)*16</f>
        <v>3.90330070528684</v>
      </c>
      <c r="K52" s="17" t="n">
        <f aca="false">+J52*28.3495</f>
        <v>110.656623344529</v>
      </c>
      <c r="L52" s="17" t="n">
        <v>16</v>
      </c>
      <c r="M52" s="17" t="n">
        <v>4.2</v>
      </c>
      <c r="N52" s="18" t="n">
        <f aca="false">+O52*L52</f>
        <v>421.549041312493</v>
      </c>
      <c r="O52" s="17" t="n">
        <f aca="false">+K52/M52</f>
        <v>26.3468150820308</v>
      </c>
      <c r="U52" s="27" t="n">
        <f aca="false">U10+U24+U38</f>
        <v>107.616459605587</v>
      </c>
      <c r="W52" s="28" t="n">
        <f aca="false">W10+W24+W38</f>
        <v>509.473869749954</v>
      </c>
    </row>
    <row r="53" s="5" customFormat="true" ht="12.75" hidden="false" customHeight="false" outlineLevel="0" collapsed="false">
      <c r="A53" s="16" t="n">
        <v>2001</v>
      </c>
      <c r="B53" s="9" t="n">
        <f aca="false">B11+B25+B39</f>
        <v>149.943665331634</v>
      </c>
      <c r="C53" s="17" t="n">
        <f aca="false">(D53-B53)/B53*100</f>
        <v>0</v>
      </c>
      <c r="D53" s="9" t="n">
        <f aca="false">D11+D25+D39</f>
        <v>149.943665331634</v>
      </c>
      <c r="E53" s="17" t="n">
        <f aca="false">-(F53-D53)/D53*100</f>
        <v>11</v>
      </c>
      <c r="F53" s="9" t="n">
        <f aca="false">F11+F25+F39</f>
        <v>133.449862145154</v>
      </c>
      <c r="G53" s="10" t="n">
        <v>0</v>
      </c>
      <c r="H53" s="17" t="n">
        <f aca="false">-(I53-F53)/F53*100</f>
        <v>33.8264849020682</v>
      </c>
      <c r="I53" s="9" t="n">
        <f aca="false">I11+I25+I39</f>
        <v>88.3084646747927</v>
      </c>
      <c r="J53" s="17" t="n">
        <f aca="false">+(I53/365)*16</f>
        <v>3.87105598574434</v>
      </c>
      <c r="K53" s="17" t="n">
        <f aca="false">+J53*28.3495</f>
        <v>109.742501667859</v>
      </c>
      <c r="L53" s="17" t="n">
        <v>16</v>
      </c>
      <c r="M53" s="17" t="n">
        <v>4.2</v>
      </c>
      <c r="N53" s="18" t="n">
        <f aca="false">+O53*L53</f>
        <v>418.066673020415</v>
      </c>
      <c r="O53" s="17" t="n">
        <f aca="false">+K53/M53</f>
        <v>26.129167063776</v>
      </c>
      <c r="U53" s="27" t="n">
        <f aca="false">U11+U25+U39</f>
        <v>106.759889716123</v>
      </c>
      <c r="W53" s="28" t="n">
        <f aca="false">W11+W25+W39</f>
        <v>505.418728204731</v>
      </c>
    </row>
    <row r="54" s="5" customFormat="true" ht="12.75" hidden="false" customHeight="false" outlineLevel="0" collapsed="false">
      <c r="A54" s="16" t="n">
        <v>2002</v>
      </c>
      <c r="B54" s="9" t="n">
        <f aca="false">B12+B26+B40</f>
        <v>150.034445154549</v>
      </c>
      <c r="C54" s="17" t="n">
        <f aca="false">(D54-B54)/B54*100</f>
        <v>0</v>
      </c>
      <c r="D54" s="9" t="n">
        <f aca="false">D12+D26+D40</f>
        <v>150.034445154549</v>
      </c>
      <c r="E54" s="17" t="n">
        <f aca="false">-(F54-D54)/D54*100</f>
        <v>11</v>
      </c>
      <c r="F54" s="9" t="n">
        <f aca="false">F12+F26+F40</f>
        <v>133.530656187548</v>
      </c>
      <c r="G54" s="10" t="n">
        <v>0</v>
      </c>
      <c r="H54" s="17" t="n">
        <f aca="false">-(I54-F54)/F54*100</f>
        <v>33.8106872951199</v>
      </c>
      <c r="I54" s="9" t="n">
        <f aca="false">I12+I26+I40</f>
        <v>88.3830235808547</v>
      </c>
      <c r="J54" s="17" t="n">
        <f aca="false">+(I54/365)*16</f>
        <v>3.87432432135253</v>
      </c>
      <c r="K54" s="17" t="n">
        <f aca="false">+J54*28.3495</f>
        <v>109.835157348184</v>
      </c>
      <c r="L54" s="17" t="n">
        <v>16</v>
      </c>
      <c r="M54" s="17" t="n">
        <v>4.2</v>
      </c>
      <c r="N54" s="18" t="n">
        <f aca="false">+O54*L54</f>
        <v>418.4196470407</v>
      </c>
      <c r="O54" s="17" t="n">
        <f aca="false">+K54/M54</f>
        <v>26.1512279400437</v>
      </c>
      <c r="U54" s="27" t="n">
        <f aca="false">U12+U26+U40</f>
        <v>106.824524950039</v>
      </c>
      <c r="W54" s="28" t="n">
        <f aca="false">W12+W26+W40</f>
        <v>505.724721942731</v>
      </c>
    </row>
    <row r="55" s="5" customFormat="true" ht="12.75" hidden="false" customHeight="false" outlineLevel="0" collapsed="false">
      <c r="A55" s="16" t="n">
        <v>2003</v>
      </c>
      <c r="B55" s="9" t="n">
        <f aca="false">B13+B27+B41</f>
        <v>145.937002082638</v>
      </c>
      <c r="C55" s="17" t="n">
        <f aca="false">(D55-B55)/B55*100</f>
        <v>0</v>
      </c>
      <c r="D55" s="9" t="n">
        <f aca="false">D13+D27+D41</f>
        <v>145.937002082638</v>
      </c>
      <c r="E55" s="17" t="n">
        <f aca="false">-(F55-D55)/D55*100</f>
        <v>11</v>
      </c>
      <c r="F55" s="9" t="n">
        <f aca="false">F13+F27+F41</f>
        <v>129.883931853548</v>
      </c>
      <c r="G55" s="10" t="n">
        <v>0</v>
      </c>
      <c r="H55" s="17" t="n">
        <f aca="false">-(I55-F55)/F55*100</f>
        <v>33.8124345348801</v>
      </c>
      <c r="I55" s="9" t="n">
        <f aca="false">I13+I27+I41</f>
        <v>85.9670124242389</v>
      </c>
      <c r="J55" s="17" t="n">
        <f aca="false">+(I55/365)*16</f>
        <v>3.76841698298034</v>
      </c>
      <c r="K55" s="17" t="n">
        <f aca="false">+J55*28.3495</f>
        <v>106.832737259001</v>
      </c>
      <c r="L55" s="17" t="n">
        <v>16</v>
      </c>
      <c r="M55" s="17" t="n">
        <v>4.2</v>
      </c>
      <c r="N55" s="18" t="n">
        <f aca="false">+O55*L55</f>
        <v>406.981856224766</v>
      </c>
      <c r="O55" s="17" t="n">
        <f aca="false">+K55/M55</f>
        <v>25.4363660140479</v>
      </c>
      <c r="U55" s="27" t="n">
        <f aca="false">U13+U27+U41</f>
        <v>103.907145482839</v>
      </c>
      <c r="W55" s="28" t="n">
        <f aca="false">W13+W27+W41</f>
        <v>491.913371781883</v>
      </c>
    </row>
    <row r="56" s="5" customFormat="true" ht="12.75" hidden="false" customHeight="false" outlineLevel="0" collapsed="false">
      <c r="A56" s="16" t="n">
        <v>2004</v>
      </c>
      <c r="B56" s="9" t="n">
        <f aca="false">B14+B28+B42</f>
        <v>146.302771530361</v>
      </c>
      <c r="C56" s="17" t="n">
        <f aca="false">(D56-B56)/B56*100</f>
        <v>0</v>
      </c>
      <c r="D56" s="9" t="n">
        <f aca="false">D14+D28+D42</f>
        <v>146.302771530361</v>
      </c>
      <c r="E56" s="17" t="n">
        <f aca="false">-(F56-D56)/D56*100</f>
        <v>11</v>
      </c>
      <c r="F56" s="9" t="n">
        <f aca="false">F14+F28+F42</f>
        <v>130.209466662021</v>
      </c>
      <c r="G56" s="10" t="n">
        <v>0</v>
      </c>
      <c r="H56" s="17" t="n">
        <f aca="false">-(I56-F56)/F56*100</f>
        <v>33.8275733091161</v>
      </c>
      <c r="I56" s="9" t="n">
        <f aca="false">I14+I28+I42</f>
        <v>86.162763871517</v>
      </c>
      <c r="J56" s="17" t="n">
        <f aca="false">+(I56/365)*16</f>
        <v>3.77699786834047</v>
      </c>
      <c r="K56" s="17" t="n">
        <f aca="false">+J56*28.3495</f>
        <v>107.076001068518</v>
      </c>
      <c r="L56" s="17" t="n">
        <v>16</v>
      </c>
      <c r="M56" s="17" t="n">
        <v>4.2</v>
      </c>
      <c r="N56" s="18" t="n">
        <f aca="false">+O56*L56</f>
        <v>407.908575499117</v>
      </c>
      <c r="O56" s="17" t="n">
        <f aca="false">+K56/M56</f>
        <v>25.4942859686948</v>
      </c>
      <c r="U56" s="27" t="n">
        <f aca="false">U14+U28+U42</f>
        <v>104.167573329617</v>
      </c>
      <c r="W56" s="28" t="n">
        <f aca="false">W14+W28+W42</f>
        <v>493.146279678828</v>
      </c>
    </row>
    <row r="57" s="5" customFormat="true" ht="12.75" hidden="false" customHeight="false" outlineLevel="0" collapsed="false">
      <c r="A57" s="16" t="n">
        <v>2005</v>
      </c>
      <c r="B57" s="9" t="n">
        <f aca="false">B15+B29+B43</f>
        <v>146.824542534399</v>
      </c>
      <c r="C57" s="17" t="n">
        <f aca="false">(D57-B57)/B57*100</f>
        <v>0</v>
      </c>
      <c r="D57" s="9" t="n">
        <f aca="false">D15+D29+D43</f>
        <v>146.824542534399</v>
      </c>
      <c r="E57" s="17" t="n">
        <f aca="false">-(F57-D57)/D57*100</f>
        <v>11</v>
      </c>
      <c r="F57" s="9" t="n">
        <f aca="false">F15+F29+F43</f>
        <v>130.673842855615</v>
      </c>
      <c r="G57" s="10" t="n">
        <v>0</v>
      </c>
      <c r="H57" s="17" t="n">
        <f aca="false">-(I57-F57)/F57*100</f>
        <v>33.8063186744546</v>
      </c>
      <c r="I57" s="9" t="n">
        <f aca="false">I15+I29+I43</f>
        <v>86.4978271156899</v>
      </c>
      <c r="J57" s="17" t="n">
        <f aca="false">+(I57/365)*16</f>
        <v>3.79168557219463</v>
      </c>
      <c r="K57" s="17" t="n">
        <f aca="false">+J57*28.3495</f>
        <v>107.492390128932</v>
      </c>
      <c r="L57" s="17" t="n">
        <v>16</v>
      </c>
      <c r="M57" s="17" t="n">
        <v>4.2</v>
      </c>
      <c r="N57" s="18" t="n">
        <f aca="false">+O57*L57</f>
        <v>409.494819538787</v>
      </c>
      <c r="O57" s="17" t="n">
        <f aca="false">+K57/M57</f>
        <v>25.5934262211742</v>
      </c>
      <c r="U57" s="27" t="n">
        <f aca="false">U15+U29+U43</f>
        <v>104.539074284492</v>
      </c>
      <c r="W57" s="28" t="n">
        <f aca="false">W15+W29+W43</f>
        <v>494.905025783185</v>
      </c>
    </row>
    <row r="58" s="5" customFormat="true" ht="12.75" hidden="false" customHeight="false" outlineLevel="0" collapsed="false">
      <c r="A58" s="21" t="n">
        <v>2006</v>
      </c>
      <c r="B58" s="9" t="n">
        <f aca="false">B16+B30+B44</f>
        <v>144.168105012746</v>
      </c>
      <c r="C58" s="17" t="n">
        <f aca="false">(D58-B58)/B58*100</f>
        <v>0</v>
      </c>
      <c r="D58" s="9" t="n">
        <f aca="false">D16+D30+D44</f>
        <v>144.168105012746</v>
      </c>
      <c r="E58" s="17" t="n">
        <f aca="false">-(F58-D58)/D58*100</f>
        <v>11</v>
      </c>
      <c r="F58" s="9" t="n">
        <f aca="false">F16+F30+F44</f>
        <v>128.309613461344</v>
      </c>
      <c r="G58" s="10" t="n">
        <v>0</v>
      </c>
      <c r="H58" s="17" t="n">
        <f aca="false">-(I58-F58)/F58*100</f>
        <v>33.7879630246996</v>
      </c>
      <c r="I58" s="9" t="n">
        <f aca="false">I16+I30+I44</f>
        <v>84.9564087078901</v>
      </c>
      <c r="J58" s="10" t="n">
        <f aca="false">+(I58/365)*16</f>
        <v>3.72411654609929</v>
      </c>
      <c r="K58" s="10" t="n">
        <f aca="false">+J58*28.3495</f>
        <v>105.576842023642</v>
      </c>
      <c r="L58" s="10" t="n">
        <v>16</v>
      </c>
      <c r="M58" s="10" t="n">
        <v>4.2</v>
      </c>
      <c r="N58" s="23" t="n">
        <f aca="false">+O58*L58</f>
        <v>402.197493423398</v>
      </c>
      <c r="O58" s="10" t="n">
        <f aca="false">+K58/M58</f>
        <v>25.1373433389623</v>
      </c>
      <c r="U58" s="27" t="n">
        <f aca="false">U16+U30+U44</f>
        <v>102.647690769075</v>
      </c>
      <c r="W58" s="28" t="n">
        <f aca="false">W16+W30+W44</f>
        <v>485.9509077764</v>
      </c>
    </row>
    <row r="59" s="5" customFormat="true" ht="12.75" hidden="false" customHeight="false" outlineLevel="0" collapsed="false">
      <c r="A59" s="21" t="n">
        <v>2007</v>
      </c>
      <c r="B59" s="9" t="n">
        <f aca="false">B17+B31+B45</f>
        <v>140.448168690177</v>
      </c>
      <c r="C59" s="17" t="n">
        <f aca="false">(D59-B59)/B59*100</f>
        <v>0</v>
      </c>
      <c r="D59" s="9" t="n">
        <f aca="false">D17+D31+D45</f>
        <v>140.448168690177</v>
      </c>
      <c r="E59" s="17" t="n">
        <f aca="false">-(F59-D59)/D59*100</f>
        <v>11</v>
      </c>
      <c r="F59" s="9" t="n">
        <f aca="false">F17+F31+F45</f>
        <v>124.998870134258</v>
      </c>
      <c r="G59" s="10" t="n">
        <v>0</v>
      </c>
      <c r="H59" s="17" t="n">
        <f aca="false">-(I59-F59)/F59*100</f>
        <v>33.8135994506863</v>
      </c>
      <c r="I59" s="9" t="n">
        <f aca="false">I17+I31+I45</f>
        <v>82.7322528691762</v>
      </c>
      <c r="J59" s="10" t="n">
        <f aca="false">+(I59/365)*16</f>
        <v>3.6266193038543</v>
      </c>
      <c r="K59" s="10" t="n">
        <f aca="false">+J59*28.3495</f>
        <v>102.812843954617</v>
      </c>
      <c r="L59" s="10" t="n">
        <v>16</v>
      </c>
      <c r="M59" s="10" t="n">
        <v>4.2</v>
      </c>
      <c r="N59" s="22" t="n">
        <f aca="false">+O59*L59</f>
        <v>391.667976969971</v>
      </c>
      <c r="O59" s="10" t="n">
        <f aca="false">+K59/M59</f>
        <v>24.4792485606232</v>
      </c>
      <c r="U59" s="27" t="n">
        <f aca="false">U17+U31+U45</f>
        <v>99.9990961074061</v>
      </c>
      <c r="W59" s="28" t="n">
        <f aca="false">W17+W31+W45</f>
        <v>473.412028718075</v>
      </c>
    </row>
    <row r="60" s="5" customFormat="true" ht="12.75" hidden="false" customHeight="false" outlineLevel="0" collapsed="false">
      <c r="A60" s="21" t="n">
        <v>2008</v>
      </c>
      <c r="B60" s="9" t="n">
        <f aca="false">B18+B32+B46</f>
        <v>139.548820888768</v>
      </c>
      <c r="C60" s="17" t="n">
        <f aca="false">(D60-B60)/B60*100</f>
        <v>0</v>
      </c>
      <c r="D60" s="9" t="n">
        <f aca="false">D18+D32+D46</f>
        <v>139.548820888768</v>
      </c>
      <c r="E60" s="17" t="n">
        <f aca="false">-(F60-D60)/D60*100</f>
        <v>11</v>
      </c>
      <c r="F60" s="9" t="n">
        <f aca="false">F18+F32+F46</f>
        <v>124.198450591003</v>
      </c>
      <c r="G60" s="10" t="n">
        <v>0</v>
      </c>
      <c r="H60" s="17" t="n">
        <f aca="false">-(I60-F60)/F60*100</f>
        <v>33.8038194638524</v>
      </c>
      <c r="I60" s="9" t="n">
        <f aca="false">I18+I32+I46</f>
        <v>82.2146305763186</v>
      </c>
      <c r="J60" s="10" t="n">
        <f aca="false">+(I60/365)*16</f>
        <v>3.60392901156465</v>
      </c>
      <c r="K60" s="10" t="n">
        <f aca="false">+J60*28.3495</f>
        <v>102.169585513352</v>
      </c>
      <c r="L60" s="10" t="n">
        <v>16</v>
      </c>
      <c r="M60" s="10" t="n">
        <v>4.2</v>
      </c>
      <c r="N60" s="22" t="n">
        <f aca="false">+O60*L60</f>
        <v>389.217468622294</v>
      </c>
      <c r="O60" s="10" t="n">
        <f aca="false">+K60/M60</f>
        <v>24.3260917888933</v>
      </c>
      <c r="U60" s="27" t="n">
        <f aca="false">U18+U32+U46</f>
        <v>99.3587604728026</v>
      </c>
      <c r="W60" s="28" t="n">
        <f aca="false">W18+W32+W46</f>
        <v>470.380575398612</v>
      </c>
    </row>
    <row r="61" s="5" customFormat="true" ht="12.75" hidden="false" customHeight="false" outlineLevel="0" collapsed="false">
      <c r="A61" s="21" t="n">
        <v>2009</v>
      </c>
      <c r="B61" s="9" t="n">
        <f aca="false">B19+B33+B47</f>
        <v>133.838891432707</v>
      </c>
      <c r="C61" s="17" t="n">
        <f aca="false">(D61-B61)/B61*100</f>
        <v>0</v>
      </c>
      <c r="D61" s="9" t="n">
        <f aca="false">D19+D33+D47</f>
        <v>133.838891432707</v>
      </c>
      <c r="E61" s="17" t="n">
        <f aca="false">-(F61-D61)/D61*100</f>
        <v>11</v>
      </c>
      <c r="F61" s="9" t="n">
        <f aca="false">F19+F33+F47</f>
        <v>119.116613375109</v>
      </c>
      <c r="G61" s="10" t="n">
        <v>0</v>
      </c>
      <c r="H61" s="17" t="n">
        <f aca="false">-(I61-F61)/F61*100</f>
        <v>33.8055893350207</v>
      </c>
      <c r="I61" s="9" t="n">
        <f aca="false">I19+I33+I47</f>
        <v>78.8485402277353</v>
      </c>
      <c r="J61" s="10" t="n">
        <f aca="false">+(I61/365)*16</f>
        <v>3.4563743661473</v>
      </c>
      <c r="K61" s="10" t="n">
        <f aca="false">+J61*28.3495</f>
        <v>97.9864850930929</v>
      </c>
      <c r="L61" s="10" t="n">
        <v>16</v>
      </c>
      <c r="M61" s="10" t="n">
        <v>4.2</v>
      </c>
      <c r="N61" s="22" t="n">
        <f aca="false">+O61*L61</f>
        <v>373.281847973687</v>
      </c>
      <c r="O61" s="10" t="n">
        <f aca="false">+K61/M61</f>
        <v>23.3301154983555</v>
      </c>
      <c r="U61" s="27" t="n">
        <f aca="false">U19+U33+U47</f>
        <v>95.2932907000872</v>
      </c>
      <c r="W61" s="28" t="n">
        <f aca="false">W19+W33+W47</f>
        <v>451.133978502116</v>
      </c>
    </row>
    <row r="62" s="5" customFormat="true" ht="12.75" hidden="false" customHeight="false" outlineLevel="0" collapsed="false">
      <c r="A62" s="21" t="n">
        <v>2010</v>
      </c>
      <c r="B62" s="9" t="n">
        <f aca="false">B20+B34+B48</f>
        <v>135.583133599917</v>
      </c>
      <c r="C62" s="17" t="n">
        <f aca="false">(D62-B62)/B62*100</f>
        <v>0</v>
      </c>
      <c r="D62" s="9" t="n">
        <f aca="false">D20+D34+D48</f>
        <v>135.583133599917</v>
      </c>
      <c r="E62" s="17" t="n">
        <f aca="false">-(F62-D62)/D62*100</f>
        <v>11</v>
      </c>
      <c r="F62" s="9" t="n">
        <f aca="false">F20+F34+F48</f>
        <v>120.668988903927</v>
      </c>
      <c r="G62" s="10" t="n">
        <v>0</v>
      </c>
      <c r="H62" s="17" t="n">
        <f aca="false">-(I62-F62)/F62*100</f>
        <v>33.7896120421638</v>
      </c>
      <c r="I62" s="9" t="n">
        <f aca="false">I20+I34+I48</f>
        <v>79.895405698088</v>
      </c>
      <c r="J62" s="10" t="n">
        <f aca="false">+(I62/365)*16</f>
        <v>3.50226435936824</v>
      </c>
      <c r="K62" s="10" t="n">
        <f aca="false">+J62*28.3495</f>
        <v>99.28744345591</v>
      </c>
      <c r="L62" s="10" t="n">
        <v>16</v>
      </c>
      <c r="M62" s="10" t="n">
        <v>4.2</v>
      </c>
      <c r="N62" s="22" t="n">
        <f aca="false">+O62*L62</f>
        <v>378.237879832038</v>
      </c>
      <c r="O62" s="10" t="n">
        <f aca="false">+K62/M62</f>
        <v>23.6398674895024</v>
      </c>
      <c r="U62" s="27" t="n">
        <f aca="false">U20+U34+U48</f>
        <v>96.5351911231412</v>
      </c>
      <c r="W62" s="28" t="n">
        <f aca="false">W20+W34+W48</f>
        <v>457.013337632646</v>
      </c>
    </row>
    <row r="63" s="3" customFormat="true" ht="12.75" hidden="false" customHeight="false" outlineLevel="0" collapsed="false">
      <c r="A63" s="29" t="s">
        <v>52</v>
      </c>
      <c r="B63" s="30" t="n">
        <f aca="false">B21+B35+B49</f>
        <v>134.260093056187</v>
      </c>
      <c r="C63" s="14" t="n">
        <f aca="false">(D63-B63)/B63*100</f>
        <v>0</v>
      </c>
      <c r="D63" s="30" t="n">
        <f aca="false">D21+D35+D49</f>
        <v>134.260093056187</v>
      </c>
      <c r="E63" s="14" t="n">
        <f aca="false">-(F63-D63)/D63*100</f>
        <v>11</v>
      </c>
      <c r="F63" s="30" t="n">
        <f aca="false">F21+F35+F49</f>
        <v>119.491482820006</v>
      </c>
      <c r="G63" s="14" t="n">
        <v>0</v>
      </c>
      <c r="H63" s="14" t="n">
        <f aca="false">-(I63-F63)/F63*100</f>
        <v>33.7816965889632</v>
      </c>
      <c r="I63" s="30" t="n">
        <f aca="false">I21+I35+I49</f>
        <v>79.1252326440987</v>
      </c>
      <c r="J63" s="14" t="n">
        <f aca="false">+(I63/365)*16</f>
        <v>3.46850334878241</v>
      </c>
      <c r="K63" s="14" t="n">
        <f aca="false">+J63*28.3495</f>
        <v>98.3303356863069</v>
      </c>
      <c r="L63" s="14" t="n">
        <v>16</v>
      </c>
      <c r="M63" s="14" t="n">
        <v>4.2</v>
      </c>
      <c r="N63" s="31" t="n">
        <f aca="false">+O63*L63</f>
        <v>374.591754995455</v>
      </c>
      <c r="O63" s="14" t="n">
        <f aca="false">+K63/M63</f>
        <v>23.4119846872159</v>
      </c>
      <c r="Q63" s="5"/>
      <c r="R63" s="5"/>
      <c r="S63" s="5"/>
      <c r="T63" s="5"/>
      <c r="U63" s="32" t="n">
        <f aca="false">U21+U35+U49</f>
        <v>95.5931862560051</v>
      </c>
      <c r="W63" s="33" t="n">
        <f aca="false">W21+W35+W49</f>
        <v>452.553732970477</v>
      </c>
    </row>
    <row r="64" s="5" customFormat="true" ht="12.75" hidden="false" customHeight="false" outlineLevel="0" collapsed="false">
      <c r="A64" s="11" t="s">
        <v>56</v>
      </c>
      <c r="O64" s="34"/>
    </row>
    <row r="65" customFormat="false" ht="12.75" hidden="false" customHeight="false" outlineLevel="0" collapsed="false">
      <c r="A65" s="35" t="s">
        <v>57</v>
      </c>
    </row>
    <row r="66" customFormat="false" ht="12.75" hidden="false" customHeight="false" outlineLevel="0" collapsed="false">
      <c r="A66" s="0" t="s">
        <v>58</v>
      </c>
    </row>
    <row r="67" customFormat="false" ht="12.75" hidden="false" customHeight="false" outlineLevel="0" collapsed="false">
      <c r="A67" s="0" t="s">
        <v>59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36" t="s">
        <v>61</v>
      </c>
    </row>
    <row r="70" customFormat="false" ht="12.75" hidden="false" customHeight="false" outlineLevel="0" collapsed="false">
      <c r="A70" s="16"/>
    </row>
  </sheetData>
  <mergeCells count="5">
    <mergeCell ref="G2:H2"/>
    <mergeCell ref="I2:K2"/>
    <mergeCell ref="I3:K3"/>
    <mergeCell ref="I4:K4"/>
    <mergeCell ref="I5:K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25:56Z</dcterms:created>
  <dc:creator>SHALEY</dc:creator>
  <dc:description/>
  <cp:keywords>sugar estimated per capita calories consumed daily</cp:keywords>
  <dc:language>en-US</dc:language>
  <cp:lastModifiedBy>Windows User</cp:lastModifiedBy>
  <cp:lastPrinted>2012-06-14T20:58:57Z</cp:lastPrinted>
  <dcterms:modified xsi:type="dcterms:W3CDTF">2012-06-18T15:26:00Z</dcterms:modified>
  <cp:revision>0</cp:revision>
  <dc:subject>Agricultural Economics</dc:subject>
  <dc:title>Table 7--Added sugar: estimated number of per capita calories consumed daily, by calendar year</dc:title>
</cp:coreProperties>
</file>