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externalReferences>
    <externalReference r:id="rId3"/>
  </externalReferences>
  <definedNames>
    <definedName function="false" hidden="false" localSheetId="0" name="_xlnm.Print_Area" vbProcedure="false">'Table 5'!$A$1:$K$25</definedName>
    <definedName function="false" hidden="false" name="XLSIMSIM" vbProcedure="false">{"LONG","XLSIMSIM_sub_1","XLSIMSIM_sub_2","XLSIMSIM_sub_3","XLSIMSIM_sub_4","XLSIMSIM_sub_5","XLSIMSIM_sub_6","XLSIMSIM_sub_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able 5 -- Estimated sugar in U.S. product imports and exports, 1995-2011</t>
  </si>
  <si>
    <t xml:space="preserve">Year</t>
  </si>
  <si>
    <t xml:space="preserve">Sugar </t>
  </si>
  <si>
    <t xml:space="preserve">Cocoa and cocoa </t>
  </si>
  <si>
    <t xml:space="preserve">Cereal and bakers </t>
  </si>
  <si>
    <t xml:space="preserve">Bread, pastry, </t>
  </si>
  <si>
    <t xml:space="preserve">Misc. edible </t>
  </si>
  <si>
    <t xml:space="preserve">Carbonated </t>
  </si>
  <si>
    <t xml:space="preserve">Total sugar</t>
  </si>
  <si>
    <t xml:space="preserve">Sugar in exported</t>
  </si>
  <si>
    <t xml:space="preserve">Domestic consumption</t>
  </si>
  <si>
    <t xml:space="preserve">confectionery</t>
  </si>
  <si>
    <t xml:space="preserve">preparations</t>
  </si>
  <si>
    <t xml:space="preserve">cakes, etc.</t>
  </si>
  <si>
    <t xml:space="preserve">soft drinks</t>
  </si>
  <si>
    <t xml:space="preserve">in imported</t>
  </si>
  <si>
    <t xml:space="preserve">in exported</t>
  </si>
  <si>
    <t xml:space="preserve">products less USDA product</t>
  </si>
  <si>
    <t xml:space="preserve">of sugar in imported</t>
  </si>
  <si>
    <t xml:space="preserve">products</t>
  </si>
  <si>
    <t xml:space="preserve">re-export program sugar</t>
  </si>
  <si>
    <t xml:space="preserve">1,000 short tons</t>
  </si>
  <si>
    <r>
      <rPr>
        <sz val="10"/>
        <rFont val="Arial"/>
        <family val="2"/>
      </rPr>
      <t xml:space="preserve">Source: USDA, ERS, </t>
    </r>
    <r>
      <rPr>
        <i val="true"/>
        <sz val="10"/>
        <rFont val="Arial"/>
        <family val="2"/>
      </rPr>
      <t xml:space="preserve">Sugar and Sweetener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GCONTN/SUGCO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xico - 2009"/>
      <sheetName val="ChartSCPfy"/>
      <sheetName val="TableSCPq"/>
      <sheetName val="TableSCPfy"/>
      <sheetName val="TableSCP"/>
      <sheetName val="Chart4"/>
      <sheetName val="Chart2"/>
      <sheetName val="Chart1 (2)"/>
      <sheetName val="Chart1"/>
      <sheetName val="Chart5"/>
      <sheetName val="Chart5 (2)"/>
      <sheetName val="STRV"/>
      <sheetName val="Trade"/>
      <sheetName val="Month"/>
      <sheetName val="ShortTon"/>
      <sheetName val="Metric"/>
      <sheetName val="ch22"/>
      <sheetName val="ch22_1206"/>
      <sheetName val="ch21"/>
      <sheetName val="ch21_1211"/>
      <sheetName val="ch21_1210"/>
      <sheetName val="ch21_1209 (2)"/>
      <sheetName val="ch21_1209"/>
      <sheetName val="ch21_1208"/>
      <sheetName val="ch21_1207"/>
      <sheetName val="ch21_1206"/>
      <sheetName val="ch21_1205"/>
      <sheetName val="ch19"/>
      <sheetName val="ch1905_1211"/>
      <sheetName val="ch1905_1210"/>
      <sheetName val="ch1901_1205"/>
      <sheetName val="ch1905_1206"/>
      <sheetName val="ch1905_1205"/>
      <sheetName val="ch1905_1207"/>
      <sheetName val="ch1905_1208"/>
      <sheetName val="ch1905_1209 (2)"/>
      <sheetName val="ch1905_1209"/>
      <sheetName val="ch1901_1206"/>
      <sheetName val="ch1901_1207"/>
      <sheetName val="ch1901_1208"/>
      <sheetName val="ch1901_1209 (2)"/>
      <sheetName val="ch1901_1209"/>
      <sheetName val="ch1901_1210"/>
      <sheetName val="ch1901_1211"/>
      <sheetName val="ch18"/>
      <sheetName val="ch1806_1205"/>
      <sheetName val="ch1806_1206"/>
      <sheetName val="ch1806_1207"/>
      <sheetName val="ch1806_1208"/>
      <sheetName val="ch1806_1209 (2)"/>
      <sheetName val="ch1806_1209"/>
      <sheetName val="ch1806_1210"/>
      <sheetName val="ch1806_1211"/>
      <sheetName val="ch17_2011"/>
      <sheetName val="ch17_2010"/>
      <sheetName val="ch17_2009 (2)"/>
      <sheetName val="ch17_2009"/>
      <sheetName val="ch17_2008"/>
      <sheetName val="ch17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P7">
            <v>228286.448474146</v>
          </cell>
        </row>
        <row r="8">
          <cell r="P8">
            <v>259704.452360016</v>
          </cell>
        </row>
        <row r="9">
          <cell r="P9">
            <v>244221.366089407</v>
          </cell>
        </row>
        <row r="10">
          <cell r="P10">
            <v>234786.094169584</v>
          </cell>
        </row>
        <row r="11">
          <cell r="P11">
            <v>256466.966226246</v>
          </cell>
        </row>
        <row r="12">
          <cell r="P12">
            <v>364434.801996517</v>
          </cell>
        </row>
        <row r="13">
          <cell r="P13">
            <v>358723.18256904</v>
          </cell>
        </row>
        <row r="14">
          <cell r="P14">
            <v>311921.13621359</v>
          </cell>
        </row>
        <row r="15">
          <cell r="P15">
            <v>344232.139976271</v>
          </cell>
        </row>
        <row r="16">
          <cell r="P16">
            <v>413071.394380651</v>
          </cell>
        </row>
        <row r="17">
          <cell r="P17">
            <v>486287.698025406</v>
          </cell>
        </row>
        <row r="18">
          <cell r="P18">
            <v>456901.593443452</v>
          </cell>
        </row>
        <row r="19">
          <cell r="P19">
            <v>426577.577039223</v>
          </cell>
        </row>
        <row r="20">
          <cell r="P20">
            <v>564567.035254514</v>
          </cell>
        </row>
        <row r="21">
          <cell r="P21">
            <v>573504.46490179</v>
          </cell>
        </row>
        <row r="22">
          <cell r="P22">
            <v>550111.241182195</v>
          </cell>
        </row>
        <row r="23">
          <cell r="P23">
            <v>612426.85127571</v>
          </cell>
        </row>
      </sheetData>
      <sheetData sheetId="13"/>
      <sheetData sheetId="14">
        <row r="23">
          <cell r="BK23">
            <v>1995</v>
          </cell>
          <cell r="BL23">
            <v>137759.788591363</v>
          </cell>
          <cell r="BM23">
            <v>66264.66716691</v>
          </cell>
          <cell r="BN23">
            <v>6286.23555787125</v>
          </cell>
          <cell r="BO23">
            <v>43705.2406975538</v>
          </cell>
          <cell r="BP23">
            <v>68944.5727402513</v>
          </cell>
          <cell r="BQ23">
            <v>26404.9830854304</v>
          </cell>
          <cell r="BR23">
            <v>349365.487839379</v>
          </cell>
        </row>
        <row r="24">
          <cell r="BK24">
            <v>1996</v>
          </cell>
          <cell r="BL24">
            <v>148382.891016553</v>
          </cell>
          <cell r="BM24">
            <v>75910.95013306</v>
          </cell>
          <cell r="BN24">
            <v>8579.51848640875</v>
          </cell>
          <cell r="BO24">
            <v>49881.6684501038</v>
          </cell>
          <cell r="BP24">
            <v>60728.8481416375</v>
          </cell>
          <cell r="BQ24">
            <v>32456.4042115677</v>
          </cell>
          <cell r="BR24">
            <v>375940.28043933</v>
          </cell>
        </row>
        <row r="24">
          <cell r="CH24">
            <v>317808.878380688</v>
          </cell>
        </row>
        <row r="25">
          <cell r="BK25">
            <v>1997</v>
          </cell>
          <cell r="BL25">
            <v>161893.77266433</v>
          </cell>
          <cell r="BM25">
            <v>92663.78390659</v>
          </cell>
          <cell r="BN25">
            <v>14273.47976657</v>
          </cell>
          <cell r="BO25">
            <v>64811.9839849238</v>
          </cell>
          <cell r="BP25">
            <v>68172.4321757038</v>
          </cell>
          <cell r="BQ25">
            <v>39402.967585966</v>
          </cell>
          <cell r="BR25">
            <v>441218.420084083</v>
          </cell>
        </row>
        <row r="25">
          <cell r="CH25">
            <v>356966.134603006</v>
          </cell>
        </row>
        <row r="26">
          <cell r="BK26">
            <v>1998</v>
          </cell>
          <cell r="BL26">
            <v>186572.282465448</v>
          </cell>
          <cell r="BM26">
            <v>97615.9036663125</v>
          </cell>
          <cell r="BN26">
            <v>19109.5085558563</v>
          </cell>
          <cell r="BO26">
            <v>74725.7706073413</v>
          </cell>
          <cell r="BP26">
            <v>91119.0018097025</v>
          </cell>
          <cell r="BQ26">
            <v>39811.3695677902</v>
          </cell>
          <cell r="BR26">
            <v>508953.83667245</v>
          </cell>
        </row>
        <row r="26">
          <cell r="CH26">
            <v>390158.749266978</v>
          </cell>
        </row>
        <row r="27">
          <cell r="BK27">
            <v>1999</v>
          </cell>
          <cell r="BL27">
            <v>223421.3543029</v>
          </cell>
          <cell r="BM27">
            <v>111807.026824505</v>
          </cell>
          <cell r="BN27">
            <v>20116.0579828513</v>
          </cell>
          <cell r="BO27">
            <v>87875.4025446175</v>
          </cell>
          <cell r="BP27">
            <v>118876.429474284</v>
          </cell>
          <cell r="BQ27">
            <v>48164.7756669234</v>
          </cell>
          <cell r="BR27">
            <v>610261.046796081</v>
          </cell>
        </row>
        <row r="27">
          <cell r="CH27">
            <v>371414.131552761</v>
          </cell>
        </row>
        <row r="28">
          <cell r="BK28">
            <v>2000</v>
          </cell>
          <cell r="BL28">
            <v>239913.597935533</v>
          </cell>
          <cell r="BM28">
            <v>130407.113787365</v>
          </cell>
          <cell r="BN28">
            <v>19548.0232270263</v>
          </cell>
          <cell r="BO28">
            <v>99739.7294509213</v>
          </cell>
          <cell r="BP28">
            <v>120365.935332239</v>
          </cell>
          <cell r="BQ28">
            <v>58744.5355619847</v>
          </cell>
          <cell r="BR28">
            <v>668718.935295068</v>
          </cell>
        </row>
        <row r="28">
          <cell r="CH28">
            <v>392208.087721573</v>
          </cell>
        </row>
        <row r="29">
          <cell r="BK29">
            <v>2001</v>
          </cell>
          <cell r="BL29">
            <v>259975.000233015</v>
          </cell>
          <cell r="BM29">
            <v>160349.67699721</v>
          </cell>
          <cell r="BN29">
            <v>18096.6395740675</v>
          </cell>
          <cell r="BO29">
            <v>115916.607216818</v>
          </cell>
          <cell r="BP29">
            <v>127331.392731689</v>
          </cell>
          <cell r="BQ29">
            <v>64960.7600838659</v>
          </cell>
          <cell r="BR29">
            <v>746630.076836665</v>
          </cell>
        </row>
        <row r="29">
          <cell r="CH29">
            <v>442596.484239507</v>
          </cell>
        </row>
        <row r="30">
          <cell r="BK30">
            <v>2002</v>
          </cell>
          <cell r="BL30">
            <v>299003.06715713</v>
          </cell>
          <cell r="BM30">
            <v>193608.054755173</v>
          </cell>
          <cell r="BN30">
            <v>19418.7955687825</v>
          </cell>
          <cell r="BO30">
            <v>117838.396540494</v>
          </cell>
          <cell r="BP30">
            <v>140369.30088712</v>
          </cell>
          <cell r="BQ30">
            <v>70852.4435258147</v>
          </cell>
          <cell r="BR30">
            <v>841090.058434513</v>
          </cell>
        </row>
        <row r="30">
          <cell r="CH30">
            <v>470991.406868105</v>
          </cell>
        </row>
        <row r="31">
          <cell r="BK31">
            <v>2003</v>
          </cell>
          <cell r="BL31">
            <v>362785.893390492</v>
          </cell>
          <cell r="BM31">
            <v>208260.40861759</v>
          </cell>
          <cell r="BN31">
            <v>25139.1615636038</v>
          </cell>
          <cell r="BO31">
            <v>134500.367849033</v>
          </cell>
          <cell r="BP31">
            <v>150858.792440789</v>
          </cell>
          <cell r="BQ31">
            <v>83440.2145965837</v>
          </cell>
          <cell r="BR31">
            <v>964984.838458091</v>
          </cell>
        </row>
        <row r="31">
          <cell r="CH31">
            <v>459931.416587421</v>
          </cell>
        </row>
        <row r="32">
          <cell r="BK32">
            <v>2004</v>
          </cell>
          <cell r="BL32">
            <v>400819.077961503</v>
          </cell>
          <cell r="BM32">
            <v>220067.20542593</v>
          </cell>
          <cell r="BN32">
            <v>25082.1723504713</v>
          </cell>
          <cell r="BO32">
            <v>138898.459847924</v>
          </cell>
          <cell r="BP32">
            <v>186327.563308844</v>
          </cell>
          <cell r="BQ32">
            <v>97730.9688735835</v>
          </cell>
          <cell r="BR32">
            <v>1068925.44776826</v>
          </cell>
        </row>
        <row r="32">
          <cell r="CH32">
            <v>507949.896985616</v>
          </cell>
        </row>
        <row r="33">
          <cell r="BK33">
            <v>2005</v>
          </cell>
          <cell r="BL33">
            <v>456968.774067848</v>
          </cell>
          <cell r="BM33">
            <v>231321.907204923</v>
          </cell>
          <cell r="BN33">
            <v>26011.9907020238</v>
          </cell>
          <cell r="BO33">
            <v>143742.31342399</v>
          </cell>
          <cell r="BP33">
            <v>187838.24962706</v>
          </cell>
          <cell r="BQ33">
            <v>109746.560325794</v>
          </cell>
          <cell r="BR33">
            <v>1155629.79535164</v>
          </cell>
        </row>
        <row r="33">
          <cell r="CH33">
            <v>539236.814941399</v>
          </cell>
        </row>
        <row r="34">
          <cell r="BL34">
            <v>499546.848902878</v>
          </cell>
          <cell r="BM34">
            <v>275448.648008217</v>
          </cell>
          <cell r="BN34">
            <v>24731.636499935</v>
          </cell>
          <cell r="BO34">
            <v>148594.587566208</v>
          </cell>
          <cell r="BP34">
            <v>193692.004462625</v>
          </cell>
          <cell r="BQ34">
            <v>126714.251674258</v>
          </cell>
          <cell r="BR34">
            <v>1268727.97711412</v>
          </cell>
        </row>
        <row r="34">
          <cell r="CH34">
            <v>596959.660642229</v>
          </cell>
        </row>
        <row r="35">
          <cell r="BL35">
            <v>433062.425692305</v>
          </cell>
          <cell r="BM35">
            <v>276989.592640558</v>
          </cell>
          <cell r="BN35">
            <v>25081.4949044488</v>
          </cell>
          <cell r="BO35">
            <v>150537.84290096</v>
          </cell>
          <cell r="BP35">
            <v>189344.709713298</v>
          </cell>
          <cell r="BQ35">
            <v>128810.759470994</v>
          </cell>
          <cell r="BR35">
            <v>1260362.64116312</v>
          </cell>
        </row>
        <row r="35">
          <cell r="CH35">
            <v>560835.238303265</v>
          </cell>
        </row>
        <row r="36">
          <cell r="BL36">
            <v>408183.448774765</v>
          </cell>
          <cell r="BM36">
            <v>271270.86848025</v>
          </cell>
          <cell r="BN36">
            <v>23697.756922315</v>
          </cell>
          <cell r="BO36">
            <v>154798.945396158</v>
          </cell>
          <cell r="BP36">
            <v>186760.131415983</v>
          </cell>
          <cell r="BQ36">
            <v>123354.755832539</v>
          </cell>
          <cell r="BR36">
            <v>1168065.90682201</v>
          </cell>
        </row>
        <row r="36">
          <cell r="CH36">
            <v>588293.46488969</v>
          </cell>
        </row>
        <row r="37">
          <cell r="BL37">
            <v>381207.306617328</v>
          </cell>
          <cell r="BM37">
            <v>256854.783859548</v>
          </cell>
          <cell r="BN37">
            <v>16334.5563245113</v>
          </cell>
          <cell r="BO37">
            <v>157346.540867093</v>
          </cell>
          <cell r="BP37">
            <v>169954.102738823</v>
          </cell>
          <cell r="BQ37">
            <v>112488.940013491</v>
          </cell>
          <cell r="BR37">
            <v>1094186.23042079</v>
          </cell>
        </row>
        <row r="37">
          <cell r="CH37">
            <v>680094.138058253</v>
          </cell>
        </row>
        <row r="38">
          <cell r="BL38">
            <v>404539.39262785</v>
          </cell>
          <cell r="BM38">
            <v>289913.861781673</v>
          </cell>
          <cell r="BN38">
            <v>16877.7003609475</v>
          </cell>
          <cell r="BO38">
            <v>174030.510694059</v>
          </cell>
          <cell r="BP38">
            <v>182468.371615398</v>
          </cell>
          <cell r="BQ38">
            <v>125216.63339175</v>
          </cell>
          <cell r="BR38">
            <v>1193046.47047168</v>
          </cell>
        </row>
        <row r="38">
          <cell r="CH38">
            <v>696963.343406463</v>
          </cell>
        </row>
        <row r="39">
          <cell r="BL39">
            <v>400860.817735975</v>
          </cell>
          <cell r="BM39">
            <v>315157.57083721</v>
          </cell>
          <cell r="BN39">
            <v>16663.841952975</v>
          </cell>
          <cell r="BO39">
            <v>184368.063144753</v>
          </cell>
          <cell r="BP39">
            <v>188205.95938049</v>
          </cell>
          <cell r="BQ39">
            <v>135067.914037485</v>
          </cell>
          <cell r="BR39">
            <v>1240324.16708889</v>
          </cell>
        </row>
        <row r="39">
          <cell r="CH39">
            <v>741699.091649485</v>
          </cell>
        </row>
        <row r="40">
          <cell r="CH40">
            <v>817598.8138925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2" style="0" width="16.56"/>
    <col collapsed="false" customWidth="true" hidden="false" outlineLevel="0" max="10" min="10" style="0" width="28.14"/>
    <col collapsed="false" customWidth="true" hidden="false" outlineLevel="0" max="11" min="11" style="0" width="21.99"/>
    <col collapsed="false" customWidth="true" hidden="false" outlineLevel="0" max="12" min="12" style="0" width="16.56"/>
  </cols>
  <sheetData>
    <row r="1" s="2" customFormat="true" ht="12.75" hidden="false" customHeight="false" outlineLevel="0" collapsed="false">
      <c r="A1" s="1" t="s">
        <v>0</v>
      </c>
      <c r="L1" s="3"/>
      <c r="M1" s="3"/>
      <c r="N1" s="3"/>
      <c r="O1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8</v>
      </c>
      <c r="J4" s="5" t="s">
        <v>9</v>
      </c>
      <c r="K4" s="5" t="s">
        <v>10</v>
      </c>
      <c r="L4" s="7"/>
    </row>
    <row r="5" customFormat="false" ht="12.75" hidden="false" customHeight="false" outlineLevel="0" collapsed="false">
      <c r="A5" s="8"/>
      <c r="B5" s="6" t="s">
        <v>11</v>
      </c>
      <c r="C5" s="6" t="s">
        <v>12</v>
      </c>
      <c r="D5" s="6" t="s">
        <v>12</v>
      </c>
      <c r="E5" s="6" t="s">
        <v>13</v>
      </c>
      <c r="F5" s="6" t="s">
        <v>12</v>
      </c>
      <c r="G5" s="6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7"/>
    </row>
    <row r="6" s="3" customFormat="true" ht="12.75" hidden="false" customHeight="false" outlineLevel="0" collapsed="false">
      <c r="A6" s="9"/>
      <c r="B6" s="9"/>
      <c r="C6" s="10"/>
      <c r="D6" s="10"/>
      <c r="E6" s="10"/>
      <c r="F6" s="10"/>
      <c r="G6" s="10"/>
      <c r="H6" s="11" t="s">
        <v>19</v>
      </c>
      <c r="I6" s="11" t="s">
        <v>19</v>
      </c>
      <c r="J6" s="11" t="s">
        <v>20</v>
      </c>
      <c r="K6" s="11" t="s">
        <v>19</v>
      </c>
      <c r="L6" s="10"/>
    </row>
    <row r="7" customFormat="false" ht="12.75" hidden="false" customHeight="false" outlineLevel="0" collapsed="false">
      <c r="A7" s="12"/>
      <c r="B7" s="12"/>
      <c r="C7" s="12"/>
      <c r="D7" s="12"/>
      <c r="F7" s="12" t="s">
        <v>21</v>
      </c>
      <c r="G7" s="12"/>
    </row>
    <row r="8" customFormat="false" ht="12.75" hidden="false" customHeight="false" outlineLevel="0" collapsed="false">
      <c r="A8" s="4" t="n">
        <f aca="false">[1]ShortTon!BK23</f>
        <v>1995</v>
      </c>
      <c r="B8" s="13" t="n">
        <f aca="false">[1]ShortTon!BL23</f>
        <v>137759.788591363</v>
      </c>
      <c r="C8" s="13" t="n">
        <f aca="false">[1]ShortTon!BM23</f>
        <v>66264.66716691</v>
      </c>
      <c r="D8" s="13" t="n">
        <f aca="false">[1]ShortTon!BN23</f>
        <v>6286.23555787125</v>
      </c>
      <c r="E8" s="13" t="n">
        <f aca="false">[1]ShortTon!BO23</f>
        <v>43705.2406975538</v>
      </c>
      <c r="F8" s="13" t="n">
        <f aca="false">[1]ShortTon!BP23</f>
        <v>68944.5727402513</v>
      </c>
      <c r="G8" s="13" t="n">
        <f aca="false">[1]ShortTon!BQ23</f>
        <v>26404.9830854304</v>
      </c>
      <c r="H8" s="13" t="n">
        <f aca="false">[1]ShortTon!BR23</f>
        <v>349365.487839379</v>
      </c>
      <c r="I8" s="13" t="n">
        <f aca="false">[1]ShortTon!CH24</f>
        <v>317808.878380688</v>
      </c>
      <c r="J8" s="13" t="n">
        <f aca="false">[1]Trade!P7</f>
        <v>228286.448474146</v>
      </c>
      <c r="K8" s="13" t="n">
        <f aca="false">H8-J8</f>
        <v>121079.039365234</v>
      </c>
      <c r="L8" s="14"/>
    </row>
    <row r="9" customFormat="false" ht="12.75" hidden="false" customHeight="false" outlineLevel="0" collapsed="false">
      <c r="A9" s="4" t="n">
        <f aca="false">[1]ShortTon!BK24</f>
        <v>1996</v>
      </c>
      <c r="B9" s="13" t="n">
        <f aca="false">[1]ShortTon!BL24</f>
        <v>148382.891016553</v>
      </c>
      <c r="C9" s="13" t="n">
        <f aca="false">[1]ShortTon!BM24</f>
        <v>75910.95013306</v>
      </c>
      <c r="D9" s="13" t="n">
        <f aca="false">[1]ShortTon!BN24</f>
        <v>8579.51848640875</v>
      </c>
      <c r="E9" s="13" t="n">
        <f aca="false">[1]ShortTon!BO24</f>
        <v>49881.6684501038</v>
      </c>
      <c r="F9" s="13" t="n">
        <f aca="false">[1]ShortTon!BP24</f>
        <v>60728.8481416375</v>
      </c>
      <c r="G9" s="13" t="n">
        <f aca="false">[1]ShortTon!BQ24</f>
        <v>32456.4042115677</v>
      </c>
      <c r="H9" s="13" t="n">
        <f aca="false">[1]ShortTon!BR24</f>
        <v>375940.28043933</v>
      </c>
      <c r="I9" s="13" t="n">
        <f aca="false">[1]ShortTon!CH25</f>
        <v>356966.134603006</v>
      </c>
      <c r="J9" s="13" t="n">
        <f aca="false">[1]Trade!P8</f>
        <v>259704.452360016</v>
      </c>
      <c r="K9" s="13" t="n">
        <f aca="false">H9-J9</f>
        <v>116235.828079315</v>
      </c>
      <c r="L9" s="14"/>
    </row>
    <row r="10" customFormat="false" ht="12.75" hidden="false" customHeight="false" outlineLevel="0" collapsed="false">
      <c r="A10" s="4" t="n">
        <f aca="false">[1]ShortTon!BK25</f>
        <v>1997</v>
      </c>
      <c r="B10" s="13" t="n">
        <f aca="false">[1]ShortTon!BL25</f>
        <v>161893.77266433</v>
      </c>
      <c r="C10" s="13" t="n">
        <f aca="false">[1]ShortTon!BM25</f>
        <v>92663.78390659</v>
      </c>
      <c r="D10" s="13" t="n">
        <f aca="false">[1]ShortTon!BN25</f>
        <v>14273.47976657</v>
      </c>
      <c r="E10" s="13" t="n">
        <f aca="false">[1]ShortTon!BO25</f>
        <v>64811.9839849238</v>
      </c>
      <c r="F10" s="13" t="n">
        <f aca="false">[1]ShortTon!BP25</f>
        <v>68172.4321757038</v>
      </c>
      <c r="G10" s="13" t="n">
        <f aca="false">[1]ShortTon!BQ25</f>
        <v>39402.967585966</v>
      </c>
      <c r="H10" s="13" t="n">
        <f aca="false">[1]ShortTon!BR25</f>
        <v>441218.420084083</v>
      </c>
      <c r="I10" s="13" t="n">
        <f aca="false">[1]ShortTon!CH26</f>
        <v>390158.749266978</v>
      </c>
      <c r="J10" s="13" t="n">
        <f aca="false">[1]Trade!P9</f>
        <v>244221.366089407</v>
      </c>
      <c r="K10" s="13" t="n">
        <f aca="false">H10-J10</f>
        <v>196997.053994676</v>
      </c>
      <c r="L10" s="14"/>
    </row>
    <row r="11" customFormat="false" ht="12.75" hidden="false" customHeight="false" outlineLevel="0" collapsed="false">
      <c r="A11" s="4" t="n">
        <f aca="false">[1]ShortTon!BK26</f>
        <v>1998</v>
      </c>
      <c r="B11" s="13" t="n">
        <f aca="false">[1]ShortTon!BL26</f>
        <v>186572.282465448</v>
      </c>
      <c r="C11" s="13" t="n">
        <f aca="false">[1]ShortTon!BM26</f>
        <v>97615.9036663125</v>
      </c>
      <c r="D11" s="13" t="n">
        <f aca="false">[1]ShortTon!BN26</f>
        <v>19109.5085558563</v>
      </c>
      <c r="E11" s="13" t="n">
        <f aca="false">[1]ShortTon!BO26</f>
        <v>74725.7706073413</v>
      </c>
      <c r="F11" s="13" t="n">
        <f aca="false">[1]ShortTon!BP26</f>
        <v>91119.0018097025</v>
      </c>
      <c r="G11" s="13" t="n">
        <f aca="false">[1]ShortTon!BQ26</f>
        <v>39811.3695677902</v>
      </c>
      <c r="H11" s="13" t="n">
        <f aca="false">[1]ShortTon!BR26</f>
        <v>508953.83667245</v>
      </c>
      <c r="I11" s="13" t="n">
        <f aca="false">[1]ShortTon!CH27</f>
        <v>371414.131552761</v>
      </c>
      <c r="J11" s="13" t="n">
        <f aca="false">[1]Trade!P10</f>
        <v>234786.094169584</v>
      </c>
      <c r="K11" s="13" t="n">
        <f aca="false">H11-J11</f>
        <v>274167.742502867</v>
      </c>
      <c r="L11" s="14"/>
    </row>
    <row r="12" customFormat="false" ht="12.75" hidden="false" customHeight="false" outlineLevel="0" collapsed="false">
      <c r="A12" s="4" t="n">
        <f aca="false">[1]ShortTon!BK27</f>
        <v>1999</v>
      </c>
      <c r="B12" s="13" t="n">
        <f aca="false">[1]ShortTon!BL27</f>
        <v>223421.3543029</v>
      </c>
      <c r="C12" s="13" t="n">
        <f aca="false">[1]ShortTon!BM27</f>
        <v>111807.026824505</v>
      </c>
      <c r="D12" s="13" t="n">
        <f aca="false">[1]ShortTon!BN27</f>
        <v>20116.0579828513</v>
      </c>
      <c r="E12" s="13" t="n">
        <f aca="false">[1]ShortTon!BO27</f>
        <v>87875.4025446175</v>
      </c>
      <c r="F12" s="13" t="n">
        <f aca="false">[1]ShortTon!BP27</f>
        <v>118876.429474284</v>
      </c>
      <c r="G12" s="13" t="n">
        <f aca="false">[1]ShortTon!BQ27</f>
        <v>48164.7756669234</v>
      </c>
      <c r="H12" s="13" t="n">
        <f aca="false">[1]ShortTon!BR27</f>
        <v>610261.046796081</v>
      </c>
      <c r="I12" s="13" t="n">
        <f aca="false">[1]ShortTon!CH28</f>
        <v>392208.087721573</v>
      </c>
      <c r="J12" s="13" t="n">
        <f aca="false">[1]Trade!P11</f>
        <v>256466.966226246</v>
      </c>
      <c r="K12" s="13" t="n">
        <f aca="false">H12-J12</f>
        <v>353794.080569835</v>
      </c>
      <c r="L12" s="14"/>
    </row>
    <row r="13" customFormat="false" ht="12.75" hidden="false" customHeight="false" outlineLevel="0" collapsed="false">
      <c r="A13" s="4" t="n">
        <f aca="false">[1]ShortTon!BK28</f>
        <v>2000</v>
      </c>
      <c r="B13" s="13" t="n">
        <f aca="false">[1]ShortTon!BL28</f>
        <v>239913.597935533</v>
      </c>
      <c r="C13" s="13" t="n">
        <f aca="false">[1]ShortTon!BM28</f>
        <v>130407.113787365</v>
      </c>
      <c r="D13" s="13" t="n">
        <f aca="false">[1]ShortTon!BN28</f>
        <v>19548.0232270263</v>
      </c>
      <c r="E13" s="13" t="n">
        <f aca="false">[1]ShortTon!BO28</f>
        <v>99739.7294509213</v>
      </c>
      <c r="F13" s="13" t="n">
        <f aca="false">[1]ShortTon!BP28</f>
        <v>120365.935332239</v>
      </c>
      <c r="G13" s="13" t="n">
        <f aca="false">[1]ShortTon!BQ28</f>
        <v>58744.5355619847</v>
      </c>
      <c r="H13" s="13" t="n">
        <f aca="false">[1]ShortTon!BR28</f>
        <v>668718.935295068</v>
      </c>
      <c r="I13" s="13" t="n">
        <f aca="false">[1]ShortTon!CH29</f>
        <v>442596.484239507</v>
      </c>
      <c r="J13" s="13" t="n">
        <f aca="false">[1]Trade!P12</f>
        <v>364434.801996517</v>
      </c>
      <c r="K13" s="13" t="n">
        <f aca="false">H13-J13</f>
        <v>304284.133298552</v>
      </c>
      <c r="L13" s="14"/>
    </row>
    <row r="14" customFormat="false" ht="12.75" hidden="false" customHeight="false" outlineLevel="0" collapsed="false">
      <c r="A14" s="4" t="n">
        <f aca="false">[1]ShortTon!BK29</f>
        <v>2001</v>
      </c>
      <c r="B14" s="13" t="n">
        <f aca="false">[1]ShortTon!BL29</f>
        <v>259975.000233015</v>
      </c>
      <c r="C14" s="13" t="n">
        <f aca="false">[1]ShortTon!BM29</f>
        <v>160349.67699721</v>
      </c>
      <c r="D14" s="13" t="n">
        <f aca="false">[1]ShortTon!BN29</f>
        <v>18096.6395740675</v>
      </c>
      <c r="E14" s="13" t="n">
        <f aca="false">[1]ShortTon!BO29</f>
        <v>115916.607216818</v>
      </c>
      <c r="F14" s="13" t="n">
        <f aca="false">[1]ShortTon!BP29</f>
        <v>127331.392731689</v>
      </c>
      <c r="G14" s="13" t="n">
        <f aca="false">[1]ShortTon!BQ29</f>
        <v>64960.7600838659</v>
      </c>
      <c r="H14" s="13" t="n">
        <f aca="false">[1]ShortTon!BR29</f>
        <v>746630.076836665</v>
      </c>
      <c r="I14" s="13" t="n">
        <f aca="false">[1]ShortTon!CH30</f>
        <v>470991.406868105</v>
      </c>
      <c r="J14" s="13" t="n">
        <f aca="false">[1]Trade!P13</f>
        <v>358723.18256904</v>
      </c>
      <c r="K14" s="13" t="n">
        <f aca="false">H14-J14</f>
        <v>387906.894267625</v>
      </c>
      <c r="L14" s="14"/>
    </row>
    <row r="15" customFormat="false" ht="12.75" hidden="false" customHeight="false" outlineLevel="0" collapsed="false">
      <c r="A15" s="4" t="n">
        <f aca="false">[1]ShortTon!BK30</f>
        <v>2002</v>
      </c>
      <c r="B15" s="13" t="n">
        <f aca="false">[1]ShortTon!BL30</f>
        <v>299003.06715713</v>
      </c>
      <c r="C15" s="13" t="n">
        <f aca="false">[1]ShortTon!BM30</f>
        <v>193608.054755173</v>
      </c>
      <c r="D15" s="13" t="n">
        <f aca="false">[1]ShortTon!BN30</f>
        <v>19418.7955687825</v>
      </c>
      <c r="E15" s="13" t="n">
        <f aca="false">[1]ShortTon!BO30</f>
        <v>117838.396540494</v>
      </c>
      <c r="F15" s="13" t="n">
        <f aca="false">[1]ShortTon!BP30</f>
        <v>140369.30088712</v>
      </c>
      <c r="G15" s="13" t="n">
        <f aca="false">[1]ShortTon!BQ30</f>
        <v>70852.4435258147</v>
      </c>
      <c r="H15" s="13" t="n">
        <f aca="false">[1]ShortTon!BR30</f>
        <v>841090.058434513</v>
      </c>
      <c r="I15" s="13" t="n">
        <f aca="false">[1]ShortTon!CH31</f>
        <v>459931.416587421</v>
      </c>
      <c r="J15" s="13" t="n">
        <f aca="false">[1]Trade!P14</f>
        <v>311921.13621359</v>
      </c>
      <c r="K15" s="13" t="n">
        <f aca="false">H15-J15</f>
        <v>529168.922220924</v>
      </c>
      <c r="L15" s="14"/>
    </row>
    <row r="16" customFormat="false" ht="12.75" hidden="false" customHeight="false" outlineLevel="0" collapsed="false">
      <c r="A16" s="4" t="n">
        <f aca="false">[1]ShortTon!BK31</f>
        <v>2003</v>
      </c>
      <c r="B16" s="13" t="n">
        <f aca="false">[1]ShortTon!BL31</f>
        <v>362785.893390492</v>
      </c>
      <c r="C16" s="13" t="n">
        <f aca="false">[1]ShortTon!BM31</f>
        <v>208260.40861759</v>
      </c>
      <c r="D16" s="13" t="n">
        <f aca="false">[1]ShortTon!BN31</f>
        <v>25139.1615636038</v>
      </c>
      <c r="E16" s="13" t="n">
        <f aca="false">[1]ShortTon!BO31</f>
        <v>134500.367849033</v>
      </c>
      <c r="F16" s="13" t="n">
        <f aca="false">[1]ShortTon!BP31</f>
        <v>150858.792440789</v>
      </c>
      <c r="G16" s="13" t="n">
        <f aca="false">[1]ShortTon!BQ31</f>
        <v>83440.2145965837</v>
      </c>
      <c r="H16" s="13" t="n">
        <f aca="false">[1]ShortTon!BR31</f>
        <v>964984.838458091</v>
      </c>
      <c r="I16" s="13" t="n">
        <f aca="false">[1]ShortTon!CH32</f>
        <v>507949.896985616</v>
      </c>
      <c r="J16" s="13" t="n">
        <f aca="false">[1]Trade!P15</f>
        <v>344232.139976271</v>
      </c>
      <c r="K16" s="13" t="n">
        <f aca="false">H16-J16</f>
        <v>620752.698481821</v>
      </c>
      <c r="L16" s="14"/>
    </row>
    <row r="17" customFormat="false" ht="12.75" hidden="false" customHeight="false" outlineLevel="0" collapsed="false">
      <c r="A17" s="4" t="n">
        <f aca="false">[1]ShortTon!BK32</f>
        <v>2004</v>
      </c>
      <c r="B17" s="13" t="n">
        <f aca="false">[1]ShortTon!BL32</f>
        <v>400819.077961503</v>
      </c>
      <c r="C17" s="13" t="n">
        <f aca="false">[1]ShortTon!BM32</f>
        <v>220067.20542593</v>
      </c>
      <c r="D17" s="13" t="n">
        <f aca="false">[1]ShortTon!BN32</f>
        <v>25082.1723504713</v>
      </c>
      <c r="E17" s="13" t="n">
        <f aca="false">[1]ShortTon!BO32</f>
        <v>138898.459847924</v>
      </c>
      <c r="F17" s="13" t="n">
        <f aca="false">[1]ShortTon!BP32</f>
        <v>186327.563308844</v>
      </c>
      <c r="G17" s="13" t="n">
        <f aca="false">[1]ShortTon!BQ32</f>
        <v>97730.9688735835</v>
      </c>
      <c r="H17" s="13" t="n">
        <f aca="false">[1]ShortTon!BR32</f>
        <v>1068925.44776826</v>
      </c>
      <c r="I17" s="13" t="n">
        <f aca="false">[1]ShortTon!CH33</f>
        <v>539236.814941399</v>
      </c>
      <c r="J17" s="13" t="n">
        <f aca="false">[1]Trade!P16</f>
        <v>413071.394380651</v>
      </c>
      <c r="K17" s="13" t="n">
        <f aca="false">H17-J17</f>
        <v>655854.053387604</v>
      </c>
      <c r="L17" s="14"/>
    </row>
    <row r="18" s="3" customFormat="true" ht="12.75" hidden="false" customHeight="false" outlineLevel="0" collapsed="false">
      <c r="A18" s="15" t="n">
        <f aca="false">[1]ShortTon!BK33</f>
        <v>2005</v>
      </c>
      <c r="B18" s="16" t="n">
        <f aca="false">[1]ShortTon!BL33</f>
        <v>456968.774067848</v>
      </c>
      <c r="C18" s="16" t="n">
        <f aca="false">[1]ShortTon!BM33</f>
        <v>231321.907204923</v>
      </c>
      <c r="D18" s="16" t="n">
        <f aca="false">[1]ShortTon!BN33</f>
        <v>26011.9907020238</v>
      </c>
      <c r="E18" s="16" t="n">
        <f aca="false">[1]ShortTon!BO33</f>
        <v>143742.31342399</v>
      </c>
      <c r="F18" s="16" t="n">
        <f aca="false">[1]ShortTon!BP33</f>
        <v>187838.24962706</v>
      </c>
      <c r="G18" s="16" t="n">
        <f aca="false">[1]ShortTon!BQ33</f>
        <v>109746.560325794</v>
      </c>
      <c r="H18" s="16" t="n">
        <f aca="false">[1]ShortTon!BR33</f>
        <v>1155629.79535164</v>
      </c>
      <c r="I18" s="13" t="n">
        <f aca="false">[1]ShortTon!CH34</f>
        <v>596959.660642229</v>
      </c>
      <c r="J18" s="13" t="n">
        <f aca="false">[1]Trade!P17</f>
        <v>486287.698025406</v>
      </c>
      <c r="K18" s="13" t="n">
        <f aca="false">H18-J18</f>
        <v>669342.097326231</v>
      </c>
      <c r="L18" s="17"/>
    </row>
    <row r="19" s="3" customFormat="true" ht="12.75" hidden="false" customHeight="false" outlineLevel="0" collapsed="false">
      <c r="A19" s="15" t="n">
        <v>2006</v>
      </c>
      <c r="B19" s="16" t="n">
        <f aca="false">[1]ShortTon!BL34</f>
        <v>499546.848902878</v>
      </c>
      <c r="C19" s="16" t="n">
        <f aca="false">[1]ShortTon!BM34</f>
        <v>275448.648008217</v>
      </c>
      <c r="D19" s="16" t="n">
        <f aca="false">[1]ShortTon!BN34</f>
        <v>24731.636499935</v>
      </c>
      <c r="E19" s="16" t="n">
        <f aca="false">[1]ShortTon!BO34</f>
        <v>148594.587566208</v>
      </c>
      <c r="F19" s="16" t="n">
        <f aca="false">[1]ShortTon!BP34</f>
        <v>193692.004462625</v>
      </c>
      <c r="G19" s="16" t="n">
        <f aca="false">[1]ShortTon!BQ34</f>
        <v>126714.251674258</v>
      </c>
      <c r="H19" s="16" t="n">
        <f aca="false">[1]ShortTon!BR34</f>
        <v>1268727.97711412</v>
      </c>
      <c r="I19" s="13" t="n">
        <f aca="false">[1]ShortTon!CH35</f>
        <v>560835.238303265</v>
      </c>
      <c r="J19" s="13" t="n">
        <f aca="false">[1]Trade!P18</f>
        <v>456901.593443452</v>
      </c>
      <c r="K19" s="13" t="n">
        <f aca="false">H19-J19</f>
        <v>811826.383670668</v>
      </c>
      <c r="L19" s="17"/>
    </row>
    <row r="20" s="3" customFormat="true" ht="12.75" hidden="false" customHeight="false" outlineLevel="0" collapsed="false">
      <c r="A20" s="15" t="n">
        <v>2007</v>
      </c>
      <c r="B20" s="16" t="n">
        <f aca="false">[1]ShortTon!BL35</f>
        <v>433062.425692305</v>
      </c>
      <c r="C20" s="16" t="n">
        <f aca="false">[1]ShortTon!BM35</f>
        <v>276989.592640558</v>
      </c>
      <c r="D20" s="16" t="n">
        <f aca="false">[1]ShortTon!BN35</f>
        <v>25081.4949044488</v>
      </c>
      <c r="E20" s="16" t="n">
        <f aca="false">[1]ShortTon!BO35</f>
        <v>150537.84290096</v>
      </c>
      <c r="F20" s="16" t="n">
        <f aca="false">[1]ShortTon!BP35</f>
        <v>189344.709713298</v>
      </c>
      <c r="G20" s="16" t="n">
        <f aca="false">[1]ShortTon!BQ35</f>
        <v>128810.759470994</v>
      </c>
      <c r="H20" s="16" t="n">
        <f aca="false">[1]ShortTon!BR35</f>
        <v>1260362.64116312</v>
      </c>
      <c r="I20" s="13" t="n">
        <f aca="false">[1]ShortTon!CH36</f>
        <v>588293.46488969</v>
      </c>
      <c r="J20" s="13" t="n">
        <f aca="false">[1]Trade!P19</f>
        <v>426577.577039223</v>
      </c>
      <c r="K20" s="13" t="n">
        <f aca="false">H20-J20</f>
        <v>833785.064123893</v>
      </c>
      <c r="L20" s="17"/>
    </row>
    <row r="21" s="3" customFormat="true" ht="12.75" hidden="false" customHeight="false" outlineLevel="0" collapsed="false">
      <c r="A21" s="15" t="n">
        <v>2008</v>
      </c>
      <c r="B21" s="16" t="n">
        <f aca="false">[1]ShortTon!BL36</f>
        <v>408183.448774765</v>
      </c>
      <c r="C21" s="16" t="n">
        <f aca="false">[1]ShortTon!BM36</f>
        <v>271270.86848025</v>
      </c>
      <c r="D21" s="16" t="n">
        <f aca="false">[1]ShortTon!BN36</f>
        <v>23697.756922315</v>
      </c>
      <c r="E21" s="16" t="n">
        <f aca="false">[1]ShortTon!BO36</f>
        <v>154798.945396158</v>
      </c>
      <c r="F21" s="16" t="n">
        <f aca="false">[1]ShortTon!BP36</f>
        <v>186760.131415983</v>
      </c>
      <c r="G21" s="16" t="n">
        <f aca="false">[1]ShortTon!BQ36</f>
        <v>123354.755832539</v>
      </c>
      <c r="H21" s="16" t="n">
        <f aca="false">[1]ShortTon!BR36</f>
        <v>1168065.90682201</v>
      </c>
      <c r="I21" s="13" t="n">
        <f aca="false">[1]ShortTon!CH37</f>
        <v>680094.138058253</v>
      </c>
      <c r="J21" s="13" t="n">
        <f aca="false">[1]Trade!P20</f>
        <v>564567.035254514</v>
      </c>
      <c r="K21" s="13" t="n">
        <f aca="false">H21-J21</f>
        <v>603498.871567495</v>
      </c>
      <c r="L21" s="17"/>
    </row>
    <row r="22" s="3" customFormat="true" ht="12.75" hidden="false" customHeight="false" outlineLevel="0" collapsed="false">
      <c r="A22" s="15" t="n">
        <v>2009</v>
      </c>
      <c r="B22" s="16" t="n">
        <f aca="false">[1]ShortTon!BL37</f>
        <v>381207.306617328</v>
      </c>
      <c r="C22" s="16" t="n">
        <f aca="false">[1]ShortTon!BM37</f>
        <v>256854.783859548</v>
      </c>
      <c r="D22" s="16" t="n">
        <f aca="false">[1]ShortTon!BN37</f>
        <v>16334.5563245113</v>
      </c>
      <c r="E22" s="16" t="n">
        <f aca="false">[1]ShortTon!BO37</f>
        <v>157346.540867093</v>
      </c>
      <c r="F22" s="16" t="n">
        <f aca="false">[1]ShortTon!BP37</f>
        <v>169954.102738823</v>
      </c>
      <c r="G22" s="16" t="n">
        <f aca="false">[1]ShortTon!BQ37</f>
        <v>112488.940013491</v>
      </c>
      <c r="H22" s="16" t="n">
        <f aca="false">[1]ShortTon!BR37</f>
        <v>1094186.23042079</v>
      </c>
      <c r="I22" s="16" t="n">
        <f aca="false">[1]ShortTon!CH38</f>
        <v>696963.343406463</v>
      </c>
      <c r="J22" s="13" t="n">
        <f aca="false">[1]Trade!P21</f>
        <v>573504.46490179</v>
      </c>
      <c r="K22" s="13" t="n">
        <f aca="false">H22-J22</f>
        <v>520681.765519002</v>
      </c>
      <c r="L22" s="17"/>
    </row>
    <row r="23" s="3" customFormat="true" ht="12.75" hidden="false" customHeight="false" outlineLevel="0" collapsed="false">
      <c r="A23" s="15" t="n">
        <v>2010</v>
      </c>
      <c r="B23" s="16" t="n">
        <f aca="false">[1]ShortTon!BL38</f>
        <v>404539.39262785</v>
      </c>
      <c r="C23" s="16" t="n">
        <f aca="false">[1]ShortTon!BM38</f>
        <v>289913.861781673</v>
      </c>
      <c r="D23" s="16" t="n">
        <f aca="false">[1]ShortTon!BN38</f>
        <v>16877.7003609475</v>
      </c>
      <c r="E23" s="16" t="n">
        <f aca="false">[1]ShortTon!BO38</f>
        <v>174030.510694059</v>
      </c>
      <c r="F23" s="16" t="n">
        <f aca="false">[1]ShortTon!BP38</f>
        <v>182468.371615398</v>
      </c>
      <c r="G23" s="16" t="n">
        <f aca="false">[1]ShortTon!BQ38</f>
        <v>125216.63339175</v>
      </c>
      <c r="H23" s="16" t="n">
        <f aca="false">[1]ShortTon!BR38</f>
        <v>1193046.47047168</v>
      </c>
      <c r="I23" s="16" t="n">
        <f aca="false">[1]ShortTon!CH39</f>
        <v>741699.091649485</v>
      </c>
      <c r="J23" s="13" t="n">
        <f aca="false">[1]Trade!P22</f>
        <v>550111.241182195</v>
      </c>
      <c r="K23" s="13" t="n">
        <f aca="false">H23-J23</f>
        <v>642935.229289481</v>
      </c>
      <c r="L23" s="17"/>
    </row>
    <row r="24" s="2" customFormat="true" ht="12.75" hidden="false" customHeight="false" outlineLevel="0" collapsed="false">
      <c r="A24" s="18" t="n">
        <v>2011</v>
      </c>
      <c r="B24" s="19" t="n">
        <f aca="false">[1]ShortTon!BL39</f>
        <v>400860.817735975</v>
      </c>
      <c r="C24" s="19" t="n">
        <f aca="false">[1]ShortTon!BM39</f>
        <v>315157.57083721</v>
      </c>
      <c r="D24" s="19" t="n">
        <f aca="false">[1]ShortTon!BN39</f>
        <v>16663.841952975</v>
      </c>
      <c r="E24" s="19" t="n">
        <f aca="false">[1]ShortTon!BO39</f>
        <v>184368.063144753</v>
      </c>
      <c r="F24" s="19" t="n">
        <f aca="false">[1]ShortTon!BP39</f>
        <v>188205.95938049</v>
      </c>
      <c r="G24" s="19" t="n">
        <f aca="false">[1]ShortTon!BQ39</f>
        <v>135067.914037485</v>
      </c>
      <c r="H24" s="19" t="n">
        <f aca="false">[1]ShortTon!BR39</f>
        <v>1240324.16708889</v>
      </c>
      <c r="I24" s="19" t="n">
        <f aca="false">[1]ShortTon!CH40</f>
        <v>817598.813892533</v>
      </c>
      <c r="J24" s="19" t="n">
        <f aca="false">[1]Trade!P23</f>
        <v>612426.85127571</v>
      </c>
      <c r="K24" s="19" t="n">
        <f aca="false">H24-J24</f>
        <v>627897.315813177</v>
      </c>
      <c r="L24" s="17"/>
      <c r="M24" s="3"/>
      <c r="N24" s="3"/>
      <c r="O24" s="3"/>
    </row>
    <row r="25" customFormat="false" ht="12.75" hidden="false" customHeight="false" outlineLevel="0" collapsed="false">
      <c r="A25" s="20" t="s">
        <v>22</v>
      </c>
    </row>
    <row r="26" customFormat="false" ht="12.75" hidden="false" customHeight="false" outlineLevel="0" collapsed="false">
      <c r="A26" s="12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  <c r="J28" s="14"/>
      <c r="L28" s="14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04:52Z</dcterms:created>
  <dc:creator>SHALEY</dc:creator>
  <dc:description/>
  <cp:keywords>sugar u.s. production imports exports</cp:keywords>
  <dc:language>en-US</dc:language>
  <cp:lastModifiedBy>Windows User</cp:lastModifiedBy>
  <cp:lastPrinted>2012-06-13T14:59:22Z</cp:lastPrinted>
  <dcterms:modified xsi:type="dcterms:W3CDTF">2012-06-18T15:05:48Z</dcterms:modified>
  <cp:revision>0</cp:revision>
  <dc:subject>Agricultural Economics</dc:subject>
  <dc:title>Table 5--Estimated sugar in U.S. product imports and exports, 1995-2011</dc:title>
</cp:coreProperties>
</file>