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externalReferences>
    <externalReference r:id="rId3"/>
  </externalReferences>
  <definedNames>
    <definedName function="false" hidden="false" localSheetId="0" name="_xlnm.Print_Area" vbProcedure="false">'Table 4'!$A$1:$N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Table 4 --U.S. caloric and noncaloric sweeteners estimated deliveries for domestic food and beverage use, total and per capita, by calendar year  1/  2/</t>
  </si>
  <si>
    <t xml:space="preserve">Calendar</t>
  </si>
  <si>
    <t xml:space="preserve">U.S. population 3/</t>
  </si>
  <si>
    <t xml:space="preserve">Refined</t>
  </si>
  <si>
    <t xml:space="preserve">                     Corn sweeteners </t>
  </si>
  <si>
    <t xml:space="preserve">Pure</t>
  </si>
  <si>
    <t xml:space="preserve">Edible</t>
  </si>
  <si>
    <t xml:space="preserve">Total</t>
  </si>
  <si>
    <t xml:space="preserve">Sugar in</t>
  </si>
  <si>
    <t xml:space="preserve">High-Intensity</t>
  </si>
  <si>
    <t xml:space="preserve">year</t>
  </si>
  <si>
    <t xml:space="preserve">sugar 4/</t>
  </si>
  <si>
    <t xml:space="preserve">HFCS</t>
  </si>
  <si>
    <t xml:space="preserve">Glucose</t>
  </si>
  <si>
    <t xml:space="preserve">Dextrose</t>
  </si>
  <si>
    <t xml:space="preserve">honey</t>
  </si>
  <si>
    <t xml:space="preserve">syrups</t>
  </si>
  <si>
    <t xml:space="preserve">caloric</t>
  </si>
  <si>
    <t xml:space="preserve">sugar-containing</t>
  </si>
  <si>
    <t xml:space="preserve">sweeteners 5/</t>
  </si>
  <si>
    <t xml:space="preserve">sweeteners,</t>
  </si>
  <si>
    <t xml:space="preserve">(July 1)</t>
  </si>
  <si>
    <t xml:space="preserve">syrup</t>
  </si>
  <si>
    <t xml:space="preserve">sweeteners</t>
  </si>
  <si>
    <t xml:space="preserve">products (SCP)</t>
  </si>
  <si>
    <t xml:space="preserve">(sucrose</t>
  </si>
  <si>
    <t xml:space="preserve">including high-</t>
  </si>
  <si>
    <t xml:space="preserve"> Millions</t>
  </si>
  <si>
    <t xml:space="preserve">incl.SCP</t>
  </si>
  <si>
    <t xml:space="preserve">equivalence)</t>
  </si>
  <si>
    <t xml:space="preserve">intensity swt.</t>
  </si>
  <si>
    <t xml:space="preserve"> </t>
  </si>
  <si>
    <t xml:space="preserve">                                                                              </t>
  </si>
  <si>
    <t xml:space="preserve">                                                                                                                          1,000 short tons, dry basis</t>
  </si>
  <si>
    <t xml:space="preserve">-</t>
  </si>
  <si>
    <t xml:space="preserve">2011 6/</t>
  </si>
  <si>
    <t xml:space="preserve">                                                                                Pounds, dry basis</t>
  </si>
  <si>
    <t xml:space="preserve">"-" = not applicable/available.</t>
  </si>
  <si>
    <t xml:space="preserve">1/ Per capita deliveries of sweeteners by U.S. processors and refiners and direct-consumption imports to food manufacturers, </t>
  </si>
  <si>
    <t xml:space="preserve">retailers, and other end users represent the per capita supply of caloric sweeteners. The data exclude deliveries to </t>
  </si>
  <si>
    <t xml:space="preserve">manufacturers of alcoholic beverages. Actual human intake of caloric sweeteners is lower because of uneaten food, spoilage, </t>
  </si>
  <si>
    <r>
      <rPr>
        <sz val="10"/>
        <rFont val="Arial"/>
        <family val="2"/>
      </rPr>
      <t xml:space="preserve">and other losses. See Tables 51- 53 of the </t>
    </r>
    <r>
      <rPr>
        <i val="true"/>
        <sz val="10"/>
        <rFont val="Arial"/>
        <family val="2"/>
      </rPr>
      <t xml:space="preserve">Sugar and Sweeteners Yearbook</t>
    </r>
    <r>
      <rPr>
        <sz val="10"/>
        <rFont val="Arial"/>
        <family val="2"/>
      </rPr>
      <t xml:space="preserve"> series for estimated intake of added sugar.</t>
    </r>
  </si>
  <si>
    <t xml:space="preserve">2/ Totals may not add due to rounding.  </t>
  </si>
  <si>
    <t xml:space="preserve">3/ Source: U.S. Census Bureau.</t>
  </si>
  <si>
    <t xml:space="preserve">4/ Based on U.S. sugar deliveries for domestic food and beverage use.</t>
  </si>
  <si>
    <t xml:space="preserve">5/ SRI Consulting, Chemical Economics Handbook, High-Intensity Sweeteners Market Research Report, May 2010.</t>
  </si>
  <si>
    <t xml:space="preserve">6/ Preliminary.</t>
  </si>
  <si>
    <r>
      <rPr>
        <sz val="10"/>
        <rFont val="Arial"/>
        <family val="2"/>
      </rPr>
      <t xml:space="preserve">Source: USDA, ERS, </t>
    </r>
    <r>
      <rPr>
        <i val="true"/>
        <sz val="10"/>
        <rFont val="Arial"/>
        <family val="2"/>
      </rPr>
      <t xml:space="preserve">Sugar and Sweetener Outlook</t>
    </r>
    <r>
      <rPr>
        <sz val="10"/>
        <rFont val="Arial"/>
        <family val="0"/>
      </rPr>
      <t xml:space="preserve">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#,##0"/>
    <numFmt numFmtId="168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YEARBOOK/WORK/TABLE49x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50metric"/>
      <sheetName val="Chart5"/>
      <sheetName val="Chart6"/>
      <sheetName val="Chart1"/>
      <sheetName val="Sheet1"/>
      <sheetName val="Chart1 (2)"/>
      <sheetName val="Chart1 (3)"/>
      <sheetName val="Table50"/>
      <sheetName val="Table49"/>
      <sheetName val="Chart2"/>
      <sheetName val="Added sugar intake"/>
      <sheetName val="Com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2">
          <cell r="C42">
            <v>9251.71117404491</v>
          </cell>
          <cell r="D42">
            <v>8845.31104456188</v>
          </cell>
          <cell r="E42">
            <v>2230.29986968425</v>
          </cell>
          <cell r="F42">
            <v>475.75807067309</v>
          </cell>
          <cell r="G42">
            <v>11551.3689849192</v>
          </cell>
          <cell r="H42">
            <v>156.934213394322</v>
          </cell>
          <cell r="I42">
            <v>60.3833850171481</v>
          </cell>
        </row>
        <row r="42">
          <cell r="K42">
            <v>304.284133298552</v>
          </cell>
        </row>
        <row r="43">
          <cell r="C43">
            <v>9195.12852845014</v>
          </cell>
          <cell r="D43">
            <v>8920.23747614272</v>
          </cell>
          <cell r="E43">
            <v>2205.19023308717</v>
          </cell>
          <cell r="F43">
            <v>469.436568277646</v>
          </cell>
          <cell r="G43">
            <v>11594.8642775075</v>
          </cell>
          <cell r="H43">
            <v>134.04758944824</v>
          </cell>
          <cell r="I43">
            <v>61.1394228691805</v>
          </cell>
        </row>
        <row r="43">
          <cell r="K43">
            <v>387.906894267625</v>
          </cell>
        </row>
        <row r="44">
          <cell r="C44">
            <v>9104.78145870577</v>
          </cell>
          <cell r="D44">
            <v>9044.67265146524</v>
          </cell>
          <cell r="E44">
            <v>2223.62904835523</v>
          </cell>
          <cell r="F44">
            <v>472.87668500011</v>
          </cell>
          <cell r="G44">
            <v>11741.1783848206</v>
          </cell>
          <cell r="H44">
            <v>153.119874096072</v>
          </cell>
          <cell r="I44">
            <v>62.0016353053555</v>
          </cell>
        </row>
        <row r="44">
          <cell r="K44">
            <v>529.168922220924</v>
          </cell>
        </row>
        <row r="44">
          <cell r="M44">
            <v>3078.534859</v>
          </cell>
        </row>
        <row r="45">
          <cell r="C45">
            <v>8848.13815864641</v>
          </cell>
          <cell r="D45">
            <v>8848.6267002909</v>
          </cell>
          <cell r="E45">
            <v>2209.23633050011</v>
          </cell>
          <cell r="F45">
            <v>448.797276736126</v>
          </cell>
          <cell r="G45">
            <v>11506.6603075271</v>
          </cell>
          <cell r="H45">
            <v>145.78877218893</v>
          </cell>
          <cell r="I45">
            <v>63.3435973111722</v>
          </cell>
        </row>
        <row r="45">
          <cell r="K45">
            <v>620.752698481821</v>
          </cell>
        </row>
        <row r="45">
          <cell r="M45">
            <v>3138.10148066105</v>
          </cell>
        </row>
        <row r="46">
          <cell r="C46">
            <v>9028.80015579784</v>
          </cell>
          <cell r="D46">
            <v>8778.97526569162</v>
          </cell>
          <cell r="E46">
            <v>2292.02379600436</v>
          </cell>
          <cell r="F46">
            <v>486.508652068111</v>
          </cell>
          <cell r="G46">
            <v>11557.5077137641</v>
          </cell>
          <cell r="H46">
            <v>130.199072885778</v>
          </cell>
          <cell r="I46">
            <v>64.3409045960982</v>
          </cell>
        </row>
        <row r="46">
          <cell r="K46">
            <v>655.854053387604</v>
          </cell>
        </row>
        <row r="46">
          <cell r="M46">
            <v>3197.21767356889</v>
          </cell>
        </row>
        <row r="47">
          <cell r="C47">
            <v>9323.85146736706</v>
          </cell>
          <cell r="D47">
            <v>8755.78739108376</v>
          </cell>
          <cell r="E47">
            <v>2260.86126290031</v>
          </cell>
          <cell r="F47">
            <v>480.742456173135</v>
          </cell>
          <cell r="G47">
            <v>11497.3911101572</v>
          </cell>
          <cell r="H47">
            <v>155.56996714233</v>
          </cell>
          <cell r="I47">
            <v>65.7559073482144</v>
          </cell>
        </row>
        <row r="47">
          <cell r="K47">
            <v>669.342097326231</v>
          </cell>
        </row>
        <row r="47">
          <cell r="M47">
            <v>3255.88343772355</v>
          </cell>
        </row>
        <row r="48">
          <cell r="C48">
            <v>9285.99004178883</v>
          </cell>
          <cell r="D48">
            <v>8701.94348803544</v>
          </cell>
          <cell r="E48">
            <v>2053.34607141135</v>
          </cell>
          <cell r="F48">
            <v>463.202735388223</v>
          </cell>
          <cell r="G48">
            <v>11218.492294835</v>
          </cell>
          <cell r="H48">
            <v>174.445004714916</v>
          </cell>
          <cell r="I48">
            <v>66.1263451264247</v>
          </cell>
        </row>
        <row r="48">
          <cell r="K48">
            <v>811.826383670668</v>
          </cell>
        </row>
        <row r="48">
          <cell r="M48">
            <v>3314.098773125</v>
          </cell>
        </row>
        <row r="49">
          <cell r="C49">
            <v>9229.82696005743</v>
          </cell>
          <cell r="D49">
            <v>8478.73065718672</v>
          </cell>
          <cell r="E49">
            <v>2067.21397518902</v>
          </cell>
          <cell r="F49">
            <v>448.331958341237</v>
          </cell>
          <cell r="G49">
            <v>10994.276590717</v>
          </cell>
          <cell r="H49">
            <v>140.820188912364</v>
          </cell>
          <cell r="I49">
            <v>67.2560863552577</v>
          </cell>
        </row>
        <row r="49">
          <cell r="K49">
            <v>777.24924828334</v>
          </cell>
        </row>
        <row r="49">
          <cell r="M49">
            <v>3452.17528946034</v>
          </cell>
        </row>
        <row r="50">
          <cell r="C50">
            <v>9911.22783987502</v>
          </cell>
          <cell r="D50">
            <v>8080.11723774467</v>
          </cell>
          <cell r="E50">
            <v>2035.70347626012</v>
          </cell>
          <cell r="F50">
            <v>419.174044180144</v>
          </cell>
          <cell r="G50">
            <v>10534.9947581849</v>
          </cell>
          <cell r="H50">
            <v>150.787360857978</v>
          </cell>
          <cell r="I50">
            <v>68.8247052761018</v>
          </cell>
        </row>
        <row r="50">
          <cell r="K50">
            <v>603.498871567495</v>
          </cell>
        </row>
        <row r="50">
          <cell r="M50">
            <v>3587.20841758534</v>
          </cell>
        </row>
        <row r="51">
          <cell r="C51">
            <v>9740.11241324844</v>
          </cell>
          <cell r="D51">
            <v>7697.58349469428</v>
          </cell>
          <cell r="E51">
            <v>1990.7824004666</v>
          </cell>
          <cell r="F51">
            <v>416.889278558675</v>
          </cell>
          <cell r="G51">
            <v>10105.2551737196</v>
          </cell>
          <cell r="H51">
            <v>140.741397839328</v>
          </cell>
          <cell r="I51">
            <v>69.801176875158</v>
          </cell>
        </row>
        <row r="51">
          <cell r="K51">
            <v>520.681765519002</v>
          </cell>
        </row>
        <row r="51">
          <cell r="M51">
            <v>3933.04654</v>
          </cell>
        </row>
        <row r="52">
          <cell r="C52">
            <v>10193.1167671117</v>
          </cell>
          <cell r="D52">
            <v>7555.09844633366</v>
          </cell>
          <cell r="E52">
            <v>1956.00340623926</v>
          </cell>
          <cell r="F52">
            <v>450.276433251797</v>
          </cell>
          <cell r="G52">
            <v>9961.37828582472</v>
          </cell>
          <cell r="H52">
            <v>160.105793617926</v>
          </cell>
          <cell r="I52">
            <v>72.7637768393504</v>
          </cell>
        </row>
        <row r="52">
          <cell r="K52">
            <v>642.935229289481</v>
          </cell>
        </row>
        <row r="52">
          <cell r="M52">
            <v>4022.48084217796</v>
          </cell>
        </row>
        <row r="53">
          <cell r="C53">
            <v>10352.0050554853</v>
          </cell>
          <cell r="D53">
            <v>7432.38009979742</v>
          </cell>
          <cell r="E53">
            <v>1908.12478803223</v>
          </cell>
          <cell r="F53">
            <v>446.694885542697</v>
          </cell>
          <cell r="G53">
            <v>9787.19977337234</v>
          </cell>
          <cell r="H53">
            <v>168.831325445484</v>
          </cell>
          <cell r="I53">
            <v>72.5488509436348</v>
          </cell>
        </row>
        <row r="53">
          <cell r="K53">
            <v>627.897315813177</v>
          </cell>
        </row>
        <row r="53">
          <cell r="M53">
            <v>4111.84159889194</v>
          </cell>
        </row>
      </sheetData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6.42"/>
    <col collapsed="false" customWidth="true" hidden="false" outlineLevel="0" max="10" min="3" style="1" width="10.41"/>
    <col collapsed="false" customWidth="true" hidden="false" outlineLevel="0" max="11" min="11" style="0" width="15.56"/>
    <col collapsed="false" customWidth="true" hidden="false" outlineLevel="0" max="12" min="12" style="0" width="11.56"/>
    <col collapsed="false" customWidth="true" hidden="false" outlineLevel="0" max="14" min="13" style="0" width="13.56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/>
      <c r="F2" s="10"/>
      <c r="G2" s="10"/>
      <c r="H2" s="7" t="s">
        <v>5</v>
      </c>
      <c r="I2" s="7" t="s">
        <v>6</v>
      </c>
      <c r="J2" s="7" t="s">
        <v>7</v>
      </c>
      <c r="K2" s="11" t="s">
        <v>8</v>
      </c>
      <c r="L2" s="12" t="s">
        <v>7</v>
      </c>
      <c r="M2" s="12" t="s">
        <v>9</v>
      </c>
      <c r="N2" s="12" t="s">
        <v>7</v>
      </c>
    </row>
    <row r="3" customFormat="false" ht="12.75" hidden="false" customHeight="false" outlineLevel="0" collapsed="false">
      <c r="A3" s="6" t="s">
        <v>10</v>
      </c>
      <c r="B3" s="7"/>
      <c r="C3" s="7" t="s">
        <v>11</v>
      </c>
      <c r="D3" s="7" t="s">
        <v>12</v>
      </c>
      <c r="E3" s="7" t="s">
        <v>13</v>
      </c>
      <c r="F3" s="7" t="s">
        <v>14</v>
      </c>
      <c r="G3" s="7" t="s">
        <v>7</v>
      </c>
      <c r="H3" s="7" t="s">
        <v>15</v>
      </c>
      <c r="I3" s="7" t="s">
        <v>16</v>
      </c>
      <c r="J3" s="7" t="s">
        <v>17</v>
      </c>
      <c r="K3" s="7" t="s">
        <v>18</v>
      </c>
      <c r="L3" s="12" t="s">
        <v>17</v>
      </c>
      <c r="M3" s="12" t="s">
        <v>19</v>
      </c>
      <c r="N3" s="12" t="s">
        <v>20</v>
      </c>
    </row>
    <row r="4" s="5" customFormat="true" ht="12.75" hidden="false" customHeight="false" outlineLevel="0" collapsed="false">
      <c r="A4" s="13"/>
      <c r="B4" s="14" t="s">
        <v>21</v>
      </c>
      <c r="C4" s="14"/>
      <c r="D4" s="14"/>
      <c r="E4" s="14" t="s">
        <v>22</v>
      </c>
      <c r="F4" s="14"/>
      <c r="G4" s="14"/>
      <c r="H4" s="14"/>
      <c r="I4" s="14"/>
      <c r="J4" s="14" t="s">
        <v>23</v>
      </c>
      <c r="K4" s="15" t="s">
        <v>24</v>
      </c>
      <c r="L4" s="16" t="s">
        <v>23</v>
      </c>
      <c r="M4" s="16" t="s">
        <v>25</v>
      </c>
      <c r="N4" s="16" t="s">
        <v>26</v>
      </c>
    </row>
    <row r="5" s="4" customFormat="true" ht="12.75" hidden="false" customHeight="false" outlineLevel="0" collapsed="false">
      <c r="A5" s="3"/>
      <c r="B5" s="10" t="s">
        <v>27</v>
      </c>
      <c r="C5" s="9"/>
      <c r="D5" s="10"/>
      <c r="E5" s="10"/>
      <c r="F5" s="10"/>
      <c r="G5" s="10"/>
      <c r="H5" s="10"/>
      <c r="I5" s="10"/>
      <c r="J5" s="10"/>
      <c r="L5" s="17" t="s">
        <v>28</v>
      </c>
      <c r="M5" s="17" t="s">
        <v>29</v>
      </c>
      <c r="N5" s="17" t="s">
        <v>30</v>
      </c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B6" s="1" t="s">
        <v>31</v>
      </c>
    </row>
    <row r="7" customFormat="false" ht="12.75" hidden="false" customHeight="false" outlineLevel="0" collapsed="false">
      <c r="B7" s="14" t="s">
        <v>32</v>
      </c>
      <c r="C7" s="18"/>
      <c r="D7" s="14" t="s">
        <v>33</v>
      </c>
      <c r="E7" s="14" t="s">
        <v>33</v>
      </c>
    </row>
    <row r="8" customFormat="false" ht="12.75" hidden="false" customHeight="false" outlineLevel="0" collapsed="false">
      <c r="A8" s="19" t="n">
        <v>2000</v>
      </c>
      <c r="B8" s="20" t="n">
        <v>282.171957</v>
      </c>
      <c r="C8" s="21" t="n">
        <f aca="false">[1]Table49!C42</f>
        <v>9251.71117404491</v>
      </c>
      <c r="D8" s="21" t="n">
        <f aca="false">[1]Table49!D42</f>
        <v>8845.31104456188</v>
      </c>
      <c r="E8" s="21" t="n">
        <f aca="false">[1]Table49!E42</f>
        <v>2230.29986968425</v>
      </c>
      <c r="F8" s="21" t="n">
        <f aca="false">[1]Table49!F42</f>
        <v>475.75807067309</v>
      </c>
      <c r="G8" s="21" t="n">
        <f aca="false">D8+E8+F8</f>
        <v>11551.3689849192</v>
      </c>
      <c r="H8" s="21" t="n">
        <f aca="false">[1]Table49!H42</f>
        <v>156.934213394322</v>
      </c>
      <c r="I8" s="21" t="n">
        <f aca="false">[1]Table49!I42</f>
        <v>60.3833850171481</v>
      </c>
      <c r="J8" s="21" t="n">
        <f aca="false">C8+G8+H8+I8</f>
        <v>21020.3977573756</v>
      </c>
      <c r="K8" s="21" t="n">
        <f aca="false">[1]Table49!K42</f>
        <v>304.284133298552</v>
      </c>
      <c r="L8" s="21" t="n">
        <f aca="false">J8+K8</f>
        <v>21324.6818906741</v>
      </c>
      <c r="M8" s="11" t="s">
        <v>34</v>
      </c>
      <c r="N8" s="11" t="s">
        <v>34</v>
      </c>
    </row>
    <row r="9" customFormat="false" ht="12.75" hidden="false" customHeight="false" outlineLevel="0" collapsed="false">
      <c r="A9" s="22" t="n">
        <v>2001</v>
      </c>
      <c r="B9" s="20" t="n">
        <v>285.081556</v>
      </c>
      <c r="C9" s="21" t="n">
        <f aca="false">[1]Table49!C43</f>
        <v>9195.12852845014</v>
      </c>
      <c r="D9" s="21" t="n">
        <f aca="false">[1]Table49!D43</f>
        <v>8920.23747614272</v>
      </c>
      <c r="E9" s="21" t="n">
        <f aca="false">[1]Table49!E43</f>
        <v>2205.19023308717</v>
      </c>
      <c r="F9" s="21" t="n">
        <f aca="false">[1]Table49!F43</f>
        <v>469.436568277646</v>
      </c>
      <c r="G9" s="21" t="n">
        <f aca="false">D9+E9+F9</f>
        <v>11594.8642775075</v>
      </c>
      <c r="H9" s="21" t="n">
        <f aca="false">[1]Table49!H43</f>
        <v>134.04758944824</v>
      </c>
      <c r="I9" s="21" t="n">
        <f aca="false">[1]Table49!I43</f>
        <v>61.1394228691805</v>
      </c>
      <c r="J9" s="21" t="n">
        <f aca="false">C9+G9+H9+I9</f>
        <v>20985.1798182751</v>
      </c>
      <c r="K9" s="21" t="n">
        <f aca="false">[1]Table49!K43</f>
        <v>387.906894267625</v>
      </c>
      <c r="L9" s="21" t="n">
        <f aca="false">J9+K9</f>
        <v>21373.0867125427</v>
      </c>
      <c r="M9" s="11" t="s">
        <v>34</v>
      </c>
      <c r="N9" s="11" t="s">
        <v>34</v>
      </c>
    </row>
    <row r="10" customFormat="false" ht="12.75" hidden="false" customHeight="false" outlineLevel="0" collapsed="false">
      <c r="A10" s="22" t="n">
        <v>2002</v>
      </c>
      <c r="B10" s="20" t="n">
        <v>287.803914</v>
      </c>
      <c r="C10" s="21" t="n">
        <f aca="false">[1]Table49!C44</f>
        <v>9104.78145870577</v>
      </c>
      <c r="D10" s="21" t="n">
        <f aca="false">[1]Table49!D44</f>
        <v>9044.67265146524</v>
      </c>
      <c r="E10" s="21" t="n">
        <f aca="false">[1]Table49!E44</f>
        <v>2223.62904835523</v>
      </c>
      <c r="F10" s="21" t="n">
        <f aca="false">[1]Table49!F44</f>
        <v>472.87668500011</v>
      </c>
      <c r="G10" s="21" t="n">
        <f aca="false">D10+E10+F10</f>
        <v>11741.1783848206</v>
      </c>
      <c r="H10" s="21" t="n">
        <f aca="false">[1]Table49!H44</f>
        <v>153.119874096072</v>
      </c>
      <c r="I10" s="21" t="n">
        <f aca="false">[1]Table49!I44</f>
        <v>62.0016353053555</v>
      </c>
      <c r="J10" s="21" t="n">
        <f aca="false">C10+G10+H10+I10</f>
        <v>21061.0813529278</v>
      </c>
      <c r="K10" s="21" t="n">
        <f aca="false">[1]Table49!K44</f>
        <v>529.168922220924</v>
      </c>
      <c r="L10" s="21" t="n">
        <f aca="false">J10+K10</f>
        <v>21590.2502751487</v>
      </c>
      <c r="M10" s="21" t="n">
        <f aca="false">[1]Table49!M44</f>
        <v>3078.534859</v>
      </c>
      <c r="N10" s="21" t="n">
        <f aca="false">L10+M10</f>
        <v>24668.7851341487</v>
      </c>
    </row>
    <row r="11" customFormat="false" ht="12.75" hidden="false" customHeight="false" outlineLevel="0" collapsed="false">
      <c r="A11" s="22" t="n">
        <v>2003</v>
      </c>
      <c r="B11" s="20" t="n">
        <v>290.326418</v>
      </c>
      <c r="C11" s="21" t="n">
        <f aca="false">[1]Table49!C45</f>
        <v>8848.13815864641</v>
      </c>
      <c r="D11" s="21" t="n">
        <f aca="false">[1]Table49!D45</f>
        <v>8848.6267002909</v>
      </c>
      <c r="E11" s="21" t="n">
        <f aca="false">[1]Table49!E45</f>
        <v>2209.23633050011</v>
      </c>
      <c r="F11" s="21" t="n">
        <f aca="false">[1]Table49!F45</f>
        <v>448.797276736126</v>
      </c>
      <c r="G11" s="21" t="n">
        <f aca="false">D11+E11+F11</f>
        <v>11506.6603075271</v>
      </c>
      <c r="H11" s="21" t="n">
        <f aca="false">[1]Table49!H45</f>
        <v>145.78877218893</v>
      </c>
      <c r="I11" s="21" t="n">
        <f aca="false">[1]Table49!I45</f>
        <v>63.3435973111722</v>
      </c>
      <c r="J11" s="21" t="n">
        <f aca="false">C11+G11+H11+I11</f>
        <v>20563.9308356737</v>
      </c>
      <c r="K11" s="21" t="n">
        <f aca="false">[1]Table49!K45</f>
        <v>620.752698481821</v>
      </c>
      <c r="L11" s="21" t="n">
        <f aca="false">J11+K11</f>
        <v>21184.6835341555</v>
      </c>
      <c r="M11" s="21" t="n">
        <f aca="false">[1]Table49!M45</f>
        <v>3138.10148066105</v>
      </c>
      <c r="N11" s="21" t="n">
        <f aca="false">L11+M11</f>
        <v>24322.7850148165</v>
      </c>
    </row>
    <row r="12" customFormat="false" ht="12.75" hidden="false" customHeight="false" outlineLevel="0" collapsed="false">
      <c r="A12" s="22" t="n">
        <v>2004</v>
      </c>
      <c r="B12" s="20" t="n">
        <v>293.045739</v>
      </c>
      <c r="C12" s="21" t="n">
        <f aca="false">[1]Table49!C46</f>
        <v>9028.80015579784</v>
      </c>
      <c r="D12" s="21" t="n">
        <f aca="false">[1]Table49!D46</f>
        <v>8778.97526569162</v>
      </c>
      <c r="E12" s="21" t="n">
        <f aca="false">[1]Table49!E46</f>
        <v>2292.02379600436</v>
      </c>
      <c r="F12" s="21" t="n">
        <f aca="false">[1]Table49!F46</f>
        <v>486.508652068111</v>
      </c>
      <c r="G12" s="21" t="n">
        <f aca="false">D12+E12+F12</f>
        <v>11557.5077137641</v>
      </c>
      <c r="H12" s="21" t="n">
        <f aca="false">[1]Table49!H46</f>
        <v>130.199072885778</v>
      </c>
      <c r="I12" s="21" t="n">
        <f aca="false">[1]Table49!I46</f>
        <v>64.3409045960982</v>
      </c>
      <c r="J12" s="21" t="n">
        <f aca="false">C12+G12+H12+I12</f>
        <v>20780.8478470438</v>
      </c>
      <c r="K12" s="21" t="n">
        <f aca="false">[1]Table49!K46</f>
        <v>655.854053387604</v>
      </c>
      <c r="L12" s="21" t="n">
        <f aca="false">J12+K12</f>
        <v>21436.7019004314</v>
      </c>
      <c r="M12" s="21" t="n">
        <f aca="false">[1]Table49!M46</f>
        <v>3197.21767356889</v>
      </c>
      <c r="N12" s="21" t="n">
        <f aca="false">L12+M12</f>
        <v>24633.9195740003</v>
      </c>
    </row>
    <row r="13" customFormat="false" ht="12.75" hidden="false" customHeight="false" outlineLevel="0" collapsed="false">
      <c r="A13" s="7" t="n">
        <v>2005</v>
      </c>
      <c r="B13" s="20" t="n">
        <v>295.753151</v>
      </c>
      <c r="C13" s="21" t="n">
        <f aca="false">[1]Table49!C47</f>
        <v>9323.85146736706</v>
      </c>
      <c r="D13" s="21" t="n">
        <f aca="false">[1]Table49!D47</f>
        <v>8755.78739108376</v>
      </c>
      <c r="E13" s="21" t="n">
        <f aca="false">[1]Table49!E47</f>
        <v>2260.86126290031</v>
      </c>
      <c r="F13" s="21" t="n">
        <f aca="false">[1]Table49!F47</f>
        <v>480.742456173135</v>
      </c>
      <c r="G13" s="21" t="n">
        <f aca="false">D13+E13+F13</f>
        <v>11497.3911101572</v>
      </c>
      <c r="H13" s="21" t="n">
        <f aca="false">[1]Table49!H47</f>
        <v>155.56996714233</v>
      </c>
      <c r="I13" s="21" t="n">
        <f aca="false">[1]Table49!I47</f>
        <v>65.7559073482144</v>
      </c>
      <c r="J13" s="21" t="n">
        <f aca="false">C13+G13+H13+I13</f>
        <v>21042.5684520148</v>
      </c>
      <c r="K13" s="21" t="n">
        <f aca="false">[1]Table49!K47</f>
        <v>669.342097326231</v>
      </c>
      <c r="L13" s="21" t="n">
        <f aca="false">J13+K13</f>
        <v>21711.910549341</v>
      </c>
      <c r="M13" s="21" t="n">
        <f aca="false">[1]Table49!M47</f>
        <v>3255.88343772355</v>
      </c>
      <c r="N13" s="21" t="n">
        <f aca="false">L13+M13</f>
        <v>24967.7939870646</v>
      </c>
    </row>
    <row r="14" customFormat="false" ht="12.75" hidden="false" customHeight="false" outlineLevel="0" collapsed="false">
      <c r="A14" s="7" t="n">
        <v>2006</v>
      </c>
      <c r="B14" s="20" t="n">
        <v>299.052</v>
      </c>
      <c r="C14" s="21" t="n">
        <f aca="false">[1]Table49!C48</f>
        <v>9285.99004178883</v>
      </c>
      <c r="D14" s="21" t="n">
        <f aca="false">[1]Table49!D48</f>
        <v>8701.94348803544</v>
      </c>
      <c r="E14" s="21" t="n">
        <f aca="false">[1]Table49!E48</f>
        <v>2053.34607141135</v>
      </c>
      <c r="F14" s="21" t="n">
        <f aca="false">[1]Table49!F48</f>
        <v>463.202735388223</v>
      </c>
      <c r="G14" s="21" t="n">
        <f aca="false">D14+E14+F14</f>
        <v>11218.492294835</v>
      </c>
      <c r="H14" s="21" t="n">
        <f aca="false">[1]Table49!H48</f>
        <v>174.445004714916</v>
      </c>
      <c r="I14" s="21" t="n">
        <f aca="false">[1]Table49!I48</f>
        <v>66.1263451264247</v>
      </c>
      <c r="J14" s="21" t="n">
        <f aca="false">C14+G14+H14+I14</f>
        <v>20745.0536864652</v>
      </c>
      <c r="K14" s="21" t="n">
        <f aca="false">[1]Table49!K48</f>
        <v>811.826383670668</v>
      </c>
      <c r="L14" s="21" t="n">
        <f aca="false">J14+K14</f>
        <v>21556.8800701359</v>
      </c>
      <c r="M14" s="21" t="n">
        <f aca="false">[1]Table49!M48</f>
        <v>3314.098773125</v>
      </c>
      <c r="N14" s="21" t="n">
        <f aca="false">L14+M14</f>
        <v>24870.9788432609</v>
      </c>
    </row>
    <row r="15" customFormat="false" ht="12.75" hidden="false" customHeight="false" outlineLevel="0" collapsed="false">
      <c r="A15" s="14" t="n">
        <v>2007</v>
      </c>
      <c r="B15" s="20" t="n">
        <v>302.025</v>
      </c>
      <c r="C15" s="21" t="n">
        <f aca="false">[1]Table49!C49</f>
        <v>9229.82696005743</v>
      </c>
      <c r="D15" s="21" t="n">
        <f aca="false">[1]Table49!D49</f>
        <v>8478.73065718672</v>
      </c>
      <c r="E15" s="21" t="n">
        <f aca="false">[1]Table49!E49</f>
        <v>2067.21397518902</v>
      </c>
      <c r="F15" s="21" t="n">
        <f aca="false">[1]Table49!F49</f>
        <v>448.331958341237</v>
      </c>
      <c r="G15" s="21" t="n">
        <f aca="false">D15+E15+F15</f>
        <v>10994.276590717</v>
      </c>
      <c r="H15" s="21" t="n">
        <f aca="false">[1]Table49!H49</f>
        <v>140.820188912364</v>
      </c>
      <c r="I15" s="21" t="n">
        <f aca="false">[1]Table49!I49</f>
        <v>67.2560863552577</v>
      </c>
      <c r="J15" s="21" t="n">
        <f aca="false">C15+G15+H15+I15</f>
        <v>20432.179826042</v>
      </c>
      <c r="K15" s="21" t="n">
        <f aca="false">[1]Table49!K49</f>
        <v>777.24924828334</v>
      </c>
      <c r="L15" s="21" t="n">
        <f aca="false">J15+K15</f>
        <v>21209.4290743254</v>
      </c>
      <c r="M15" s="21" t="n">
        <f aca="false">[1]Table49!M49</f>
        <v>3452.17528946034</v>
      </c>
      <c r="N15" s="21" t="n">
        <f aca="false">L15+M15</f>
        <v>24661.6043637857</v>
      </c>
    </row>
    <row r="16" customFormat="false" ht="12.75" hidden="false" customHeight="false" outlineLevel="0" collapsed="false">
      <c r="A16" s="14" t="n">
        <v>2008</v>
      </c>
      <c r="B16" s="20" t="n">
        <v>304.83</v>
      </c>
      <c r="C16" s="21" t="n">
        <f aca="false">[1]Table49!C50</f>
        <v>9911.22783987502</v>
      </c>
      <c r="D16" s="21" t="n">
        <f aca="false">[1]Table49!D50</f>
        <v>8080.11723774467</v>
      </c>
      <c r="E16" s="21" t="n">
        <f aca="false">[1]Table49!E50</f>
        <v>2035.70347626012</v>
      </c>
      <c r="F16" s="21" t="n">
        <f aca="false">[1]Table49!F50</f>
        <v>419.174044180144</v>
      </c>
      <c r="G16" s="21" t="n">
        <f aca="false">D16+E16+F16</f>
        <v>10534.9947581849</v>
      </c>
      <c r="H16" s="21" t="n">
        <f aca="false">[1]Table49!H50</f>
        <v>150.787360857978</v>
      </c>
      <c r="I16" s="21" t="n">
        <f aca="false">[1]Table49!I50</f>
        <v>68.8247052761018</v>
      </c>
      <c r="J16" s="21" t="n">
        <f aca="false">C16+G16+H16+I16</f>
        <v>20665.834664194</v>
      </c>
      <c r="K16" s="21" t="n">
        <f aca="false">[1]Table49!K50</f>
        <v>603.498871567495</v>
      </c>
      <c r="L16" s="21" t="n">
        <f aca="false">J16+K16</f>
        <v>21269.3335357615</v>
      </c>
      <c r="M16" s="21" t="n">
        <f aca="false">[1]Table49!M50</f>
        <v>3587.20841758534</v>
      </c>
      <c r="N16" s="21" t="n">
        <f aca="false">L16+M16</f>
        <v>24856.5419533469</v>
      </c>
    </row>
    <row r="17" customFormat="false" ht="12.75" hidden="false" customHeight="false" outlineLevel="0" collapsed="false">
      <c r="A17" s="14" t="n">
        <v>2009</v>
      </c>
      <c r="B17" s="20" t="n">
        <v>307.483</v>
      </c>
      <c r="C17" s="21" t="n">
        <f aca="false">[1]Table49!C51</f>
        <v>9740.11241324844</v>
      </c>
      <c r="D17" s="21" t="n">
        <f aca="false">[1]Table49!D51</f>
        <v>7697.58349469428</v>
      </c>
      <c r="E17" s="21" t="n">
        <f aca="false">[1]Table49!E51</f>
        <v>1990.7824004666</v>
      </c>
      <c r="F17" s="21" t="n">
        <f aca="false">[1]Table49!F51</f>
        <v>416.889278558675</v>
      </c>
      <c r="G17" s="21" t="n">
        <f aca="false">D17+E17+F17</f>
        <v>10105.2551737196</v>
      </c>
      <c r="H17" s="21" t="n">
        <f aca="false">[1]Table49!H51</f>
        <v>140.741397839328</v>
      </c>
      <c r="I17" s="21" t="n">
        <f aca="false">[1]Table49!I51</f>
        <v>69.801176875158</v>
      </c>
      <c r="J17" s="21" t="n">
        <f aca="false">C17+G17+H17+I17</f>
        <v>20055.9101616825</v>
      </c>
      <c r="K17" s="21" t="n">
        <f aca="false">[1]Table49!K51</f>
        <v>520.681765519002</v>
      </c>
      <c r="L17" s="21" t="n">
        <f aca="false">J17+K17</f>
        <v>20576.5919272015</v>
      </c>
      <c r="M17" s="21" t="n">
        <f aca="false">[1]Table49!M51</f>
        <v>3933.04654</v>
      </c>
      <c r="N17" s="21" t="n">
        <f aca="false">L17+M17</f>
        <v>24509.6384672015</v>
      </c>
    </row>
    <row r="18" customFormat="false" ht="12.75" hidden="false" customHeight="false" outlineLevel="0" collapsed="false">
      <c r="A18" s="14" t="n">
        <v>2010</v>
      </c>
      <c r="B18" s="20" t="n">
        <v>310.22</v>
      </c>
      <c r="C18" s="21" t="n">
        <f aca="false">[1]Table49!C52</f>
        <v>10193.1167671117</v>
      </c>
      <c r="D18" s="21" t="n">
        <f aca="false">[1]Table49!D52</f>
        <v>7555.09844633366</v>
      </c>
      <c r="E18" s="21" t="n">
        <f aca="false">[1]Table49!E52</f>
        <v>1956.00340623926</v>
      </c>
      <c r="F18" s="21" t="n">
        <f aca="false">[1]Table49!F52</f>
        <v>450.276433251797</v>
      </c>
      <c r="G18" s="21" t="n">
        <f aca="false">D18+E18+F18</f>
        <v>9961.37828582472</v>
      </c>
      <c r="H18" s="21" t="n">
        <f aca="false">[1]Table49!H52</f>
        <v>160.105793617926</v>
      </c>
      <c r="I18" s="21" t="n">
        <f aca="false">[1]Table49!I52</f>
        <v>72.7637768393504</v>
      </c>
      <c r="J18" s="21" t="n">
        <f aca="false">C18+G18+H18+I18</f>
        <v>20387.3646233937</v>
      </c>
      <c r="K18" s="21" t="n">
        <f aca="false">[1]Table49!K52</f>
        <v>642.935229289481</v>
      </c>
      <c r="L18" s="21" t="n">
        <f aca="false">J18+K18</f>
        <v>21030.2998526832</v>
      </c>
      <c r="M18" s="21" t="n">
        <f aca="false">[1]Table49!M52</f>
        <v>4022.48084217796</v>
      </c>
      <c r="N18" s="21" t="n">
        <f aca="false">L18+M18</f>
        <v>25052.7806948612</v>
      </c>
    </row>
    <row r="19" customFormat="false" ht="12.75" hidden="false" customHeight="false" outlineLevel="0" collapsed="false">
      <c r="A19" s="23" t="s">
        <v>35</v>
      </c>
      <c r="B19" s="20" t="n">
        <v>312.952</v>
      </c>
      <c r="C19" s="21" t="n">
        <f aca="false">[1]Table49!C53</f>
        <v>10352.0050554853</v>
      </c>
      <c r="D19" s="21" t="n">
        <f aca="false">[1]Table49!D53</f>
        <v>7432.38009979742</v>
      </c>
      <c r="E19" s="21" t="n">
        <f aca="false">[1]Table49!E53</f>
        <v>1908.12478803223</v>
      </c>
      <c r="F19" s="21" t="n">
        <f aca="false">[1]Table49!F53</f>
        <v>446.694885542697</v>
      </c>
      <c r="G19" s="21" t="n">
        <f aca="false">D19+E19+F19</f>
        <v>9787.19977337234</v>
      </c>
      <c r="H19" s="21" t="n">
        <f aca="false">[1]Table49!H53</f>
        <v>168.831325445484</v>
      </c>
      <c r="I19" s="21" t="n">
        <f aca="false">[1]Table49!I53</f>
        <v>72.5488509436348</v>
      </c>
      <c r="J19" s="21" t="n">
        <f aca="false">C19+G19+H19+I19</f>
        <v>20380.5850052467</v>
      </c>
      <c r="K19" s="21" t="n">
        <f aca="false">[1]Table49!K53</f>
        <v>627.897315813177</v>
      </c>
      <c r="L19" s="21" t="n">
        <f aca="false">J19+K19</f>
        <v>21008.4823210599</v>
      </c>
      <c r="M19" s="21" t="n">
        <f aca="false">[1]Table49!M53</f>
        <v>4111.84159889194</v>
      </c>
      <c r="N19" s="21" t="n">
        <f aca="false">L19+M19</f>
        <v>25120.3239199518</v>
      </c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customFormat="false" ht="12.75" hidden="false" customHeight="false" outlineLevel="0" collapsed="false">
      <c r="A21" s="0"/>
      <c r="B21" s="0"/>
      <c r="C21" s="24" t="s">
        <v>36</v>
      </c>
      <c r="D21" s="24" t="s">
        <v>36</v>
      </c>
      <c r="E21" s="0"/>
      <c r="F21" s="0"/>
      <c r="G21" s="0"/>
      <c r="H21" s="0"/>
      <c r="I21" s="0"/>
      <c r="J21" s="0"/>
    </row>
    <row r="22" customFormat="false" ht="12.75" hidden="false" customHeight="false" outlineLevel="0" collapsed="false">
      <c r="A22" s="19" t="n">
        <v>2000</v>
      </c>
      <c r="B22" s="20" t="n">
        <v>282.171957</v>
      </c>
      <c r="C22" s="25" t="n">
        <f aca="false">C8*2/$B22</f>
        <v>65.5749867733661</v>
      </c>
      <c r="D22" s="25" t="n">
        <f aca="false">D8*2/$B22</f>
        <v>62.6944728214922</v>
      </c>
      <c r="E22" s="25" t="n">
        <f aca="false">E8*2/$B22</f>
        <v>15.8080901688204</v>
      </c>
      <c r="F22" s="25" t="n">
        <f aca="false">F8*2/$B22</f>
        <v>3.37211447750699</v>
      </c>
      <c r="G22" s="25" t="n">
        <f aca="false">2*[1]Table49!G42/'Table 4'!$B22</f>
        <v>81.8746774678195</v>
      </c>
      <c r="H22" s="25" t="n">
        <f aca="false">H8*2/$B22</f>
        <v>1.11233033262992</v>
      </c>
      <c r="I22" s="25" t="n">
        <f aca="false">I8*2/$B22</f>
        <v>0.427989979295838</v>
      </c>
      <c r="J22" s="25" t="n">
        <f aca="false">C22+G22+H22+I22</f>
        <v>148.989984553111</v>
      </c>
      <c r="K22" s="25" t="n">
        <f aca="false">K8*2/$B22</f>
        <v>2.15672837608417</v>
      </c>
      <c r="L22" s="26" t="n">
        <f aca="false">J22+K22</f>
        <v>151.146712929196</v>
      </c>
      <c r="M22" s="11" t="s">
        <v>34</v>
      </c>
      <c r="N22" s="11" t="s">
        <v>34</v>
      </c>
    </row>
    <row r="23" customFormat="false" ht="12.75" hidden="false" customHeight="false" outlineLevel="0" collapsed="false">
      <c r="A23" s="22" t="n">
        <v>2001</v>
      </c>
      <c r="B23" s="20" t="n">
        <v>285.081556</v>
      </c>
      <c r="C23" s="25" t="n">
        <f aca="false">C9*2/$B23</f>
        <v>64.5087578268314</v>
      </c>
      <c r="D23" s="25" t="n">
        <f aca="false">D9*2/$B23</f>
        <v>62.5802496752383</v>
      </c>
      <c r="E23" s="25" t="n">
        <f aca="false">E9*2/$B23</f>
        <v>15.4705920932126</v>
      </c>
      <c r="F23" s="25" t="n">
        <f aca="false">F9*2/$B23</f>
        <v>3.29334927775998</v>
      </c>
      <c r="G23" s="25" t="n">
        <f aca="false">2*[1]Table49!G43/'Table 4'!$B23</f>
        <v>81.3441910462109</v>
      </c>
      <c r="H23" s="25" t="n">
        <f aca="false">H9*2/$B23</f>
        <v>0.940415727548786</v>
      </c>
      <c r="I23" s="25" t="n">
        <f aca="false">I9*2/$B23</f>
        <v>0.428925839517871</v>
      </c>
      <c r="J23" s="25" t="n">
        <f aca="false">C23+G23+H23+I23</f>
        <v>147.222290440109</v>
      </c>
      <c r="K23" s="25" t="n">
        <f aca="false">K9*2/$B23</f>
        <v>2.7213748915249</v>
      </c>
      <c r="L23" s="26" t="n">
        <f aca="false">J23+K23</f>
        <v>149.943665331634</v>
      </c>
      <c r="M23" s="11" t="s">
        <v>34</v>
      </c>
      <c r="N23" s="11" t="s">
        <v>34</v>
      </c>
    </row>
    <row r="24" customFormat="false" ht="12.75" hidden="false" customHeight="false" outlineLevel="0" collapsed="false">
      <c r="A24" s="22" t="n">
        <v>2002</v>
      </c>
      <c r="B24" s="20" t="n">
        <v>287.803914</v>
      </c>
      <c r="C24" s="25" t="n">
        <f aca="false">C10*2/$B24</f>
        <v>63.2707271570029</v>
      </c>
      <c r="D24" s="25" t="n">
        <f aca="false">D10*2/$B24</f>
        <v>62.8530204871727</v>
      </c>
      <c r="E24" s="25" t="n">
        <f aca="false">E10*2/$B24</f>
        <v>15.4523892149377</v>
      </c>
      <c r="F24" s="25" t="n">
        <f aca="false">F10*2/$B24</f>
        <v>3.28610322512924</v>
      </c>
      <c r="G24" s="25" t="n">
        <f aca="false">2*[1]Table49!G44/'Table 4'!$B24</f>
        <v>81.5915129272397</v>
      </c>
      <c r="H24" s="25" t="n">
        <f aca="false">H10*2/$B24</f>
        <v>1.06405692659254</v>
      </c>
      <c r="I24" s="25" t="n">
        <f aca="false">I10*2/$B24</f>
        <v>0.430860264849321</v>
      </c>
      <c r="J24" s="25" t="n">
        <f aca="false">C24+G24+H24+I24</f>
        <v>146.357157275684</v>
      </c>
      <c r="K24" s="25" t="n">
        <f aca="false">K10*2/$B24</f>
        <v>3.67728787886411</v>
      </c>
      <c r="L24" s="26" t="n">
        <f aca="false">J24+K24</f>
        <v>150.034445154549</v>
      </c>
      <c r="M24" s="25" t="n">
        <f aca="false">M10*2/$B24</f>
        <v>21.3932800024394</v>
      </c>
      <c r="N24" s="26" t="n">
        <f aca="false">L24+M24</f>
        <v>171.427725156988</v>
      </c>
    </row>
    <row r="25" customFormat="false" ht="12.75" hidden="false" customHeight="false" outlineLevel="0" collapsed="false">
      <c r="A25" s="22" t="n">
        <v>2003</v>
      </c>
      <c r="B25" s="20" t="n">
        <v>290.326418</v>
      </c>
      <c r="C25" s="25" t="n">
        <f aca="false">C11*2/$B25</f>
        <v>60.9530349983267</v>
      </c>
      <c r="D25" s="25" t="n">
        <f aca="false">D11*2/$B25</f>
        <v>60.9564004629499</v>
      </c>
      <c r="E25" s="25" t="n">
        <f aca="false">E11*2/$B25</f>
        <v>15.2189824523658</v>
      </c>
      <c r="F25" s="25" t="n">
        <f aca="false">F11*2/$B25</f>
        <v>3.09167370870208</v>
      </c>
      <c r="G25" s="25" t="n">
        <f aca="false">2*[1]Table49!G45/'Table 4'!$B25</f>
        <v>79.2670566240179</v>
      </c>
      <c r="H25" s="25" t="n">
        <f aca="false">H11*2/$B25</f>
        <v>1.00430937834207</v>
      </c>
      <c r="I25" s="25" t="n">
        <f aca="false">I11*2/$B25</f>
        <v>0.436361236070306</v>
      </c>
      <c r="J25" s="25" t="n">
        <f aca="false">C25+G25+H25+I25</f>
        <v>141.660762236757</v>
      </c>
      <c r="K25" s="25" t="n">
        <f aca="false">K11*2/$B25</f>
        <v>4.27623984588148</v>
      </c>
      <c r="L25" s="26" t="n">
        <f aca="false">J25+K25</f>
        <v>145.937002082638</v>
      </c>
      <c r="M25" s="25" t="n">
        <f aca="false">M11*2/$B25</f>
        <v>21.6177466885638</v>
      </c>
      <c r="N25" s="26" t="n">
        <f aca="false">L25+M25</f>
        <v>167.554748771202</v>
      </c>
      <c r="P25" s="27"/>
    </row>
    <row r="26" customFormat="false" ht="12.75" hidden="false" customHeight="false" outlineLevel="0" collapsed="false">
      <c r="A26" s="22" t="n">
        <v>2004</v>
      </c>
      <c r="B26" s="20" t="n">
        <v>293.045739</v>
      </c>
      <c r="C26" s="25" t="n">
        <f aca="false">C12*2/$B26</f>
        <v>61.6204158887145</v>
      </c>
      <c r="D26" s="25" t="n">
        <f aca="false">D12*2/$B26</f>
        <v>59.9153927004659</v>
      </c>
      <c r="E26" s="25" t="n">
        <f aca="false">E12*2/$B26</f>
        <v>15.6427716971811</v>
      </c>
      <c r="F26" s="25" t="n">
        <f aca="false">F12*2/$B26</f>
        <v>3.3203598436769</v>
      </c>
      <c r="G26" s="25" t="n">
        <f aca="false">2*[1]Table49!G46/'Table 4'!$B26</f>
        <v>78.8785242413239</v>
      </c>
      <c r="H26" s="25" t="n">
        <f aca="false">H12*2/$B26</f>
        <v>0.888592158548861</v>
      </c>
      <c r="I26" s="25" t="n">
        <f aca="false">I12*2/$B26</f>
        <v>0.43911851314172</v>
      </c>
      <c r="J26" s="25" t="n">
        <f aca="false">C26+G26+H26+I26</f>
        <v>141.826650801729</v>
      </c>
      <c r="K26" s="25" t="n">
        <f aca="false">K12*2/$B26</f>
        <v>4.47612072863208</v>
      </c>
      <c r="L26" s="26" t="n">
        <f aca="false">J26+K26</f>
        <v>146.302771530361</v>
      </c>
      <c r="M26" s="25" t="n">
        <f aca="false">M12*2/$B26</f>
        <v>21.8206051006181</v>
      </c>
      <c r="N26" s="26" t="n">
        <f aca="false">L26+M26</f>
        <v>168.123376630979</v>
      </c>
      <c r="P26" s="27"/>
    </row>
    <row r="27" customFormat="false" ht="12.75" hidden="false" customHeight="false" outlineLevel="0" collapsed="false">
      <c r="A27" s="7" t="n">
        <v>2005</v>
      </c>
      <c r="B27" s="20" t="n">
        <v>295.753151</v>
      </c>
      <c r="C27" s="25" t="n">
        <f aca="false">C13*2/$B27</f>
        <v>63.0515782221847</v>
      </c>
      <c r="D27" s="25" t="n">
        <f aca="false">D13*2/$B27</f>
        <v>59.2101038415226</v>
      </c>
      <c r="E27" s="25" t="n">
        <f aca="false">E13*2/$B27</f>
        <v>15.2888397317553</v>
      </c>
      <c r="F27" s="25" t="n">
        <f aca="false">F13*2/$B27</f>
        <v>3.25097098406323</v>
      </c>
      <c r="G27" s="25" t="n">
        <f aca="false">2*[1]Table49!G47/'Table 4'!$B27</f>
        <v>77.7499145573411</v>
      </c>
      <c r="H27" s="25" t="n">
        <f aca="false">H13*2/$B27</f>
        <v>1.05202576281143</v>
      </c>
      <c r="I27" s="25" t="n">
        <f aca="false">I13*2/$B27</f>
        <v>0.444667501434089</v>
      </c>
      <c r="J27" s="25" t="n">
        <f aca="false">C27+G27+H27+I27</f>
        <v>142.298186043771</v>
      </c>
      <c r="K27" s="25" t="n">
        <f aca="false">K13*2/$B27</f>
        <v>4.52635649062776</v>
      </c>
      <c r="L27" s="26" t="n">
        <f aca="false">J27+K27</f>
        <v>146.824542534399</v>
      </c>
      <c r="M27" s="25" t="n">
        <f aca="false">M13*2/$B27</f>
        <v>22.0175739579765</v>
      </c>
      <c r="N27" s="26" t="n">
        <f aca="false">L27+M27</f>
        <v>168.842116492376</v>
      </c>
      <c r="P27" s="27"/>
    </row>
    <row r="28" customFormat="false" ht="12.75" hidden="false" customHeight="false" outlineLevel="0" collapsed="false">
      <c r="A28" s="7" t="n">
        <v>2006</v>
      </c>
      <c r="B28" s="20" t="n">
        <v>299.052</v>
      </c>
      <c r="C28" s="25" t="n">
        <f aca="false">C14*2/$B28</f>
        <v>62.1028452696443</v>
      </c>
      <c r="D28" s="25" t="n">
        <f aca="false">D14*2/$B28</f>
        <v>58.1968586602694</v>
      </c>
      <c r="E28" s="25" t="n">
        <f aca="false">E14*2/$B28</f>
        <v>13.7323680925816</v>
      </c>
      <c r="F28" s="25" t="n">
        <f aca="false">F14*2/$B28</f>
        <v>3.09780730701164</v>
      </c>
      <c r="G28" s="25" t="n">
        <f aca="false">2*[1]Table49!G48/'Table 4'!$B28</f>
        <v>75.0270340598626</v>
      </c>
      <c r="H28" s="25" t="n">
        <f aca="false">H14*2/$B28</f>
        <v>1.16665332259885</v>
      </c>
      <c r="I28" s="25" t="n">
        <f aca="false">I14*2/$B28</f>
        <v>0.442239778543027</v>
      </c>
      <c r="J28" s="25" t="n">
        <f aca="false">C28+G28+H28+I28</f>
        <v>138.738772430649</v>
      </c>
      <c r="K28" s="25" t="n">
        <f aca="false">K14*2/$B28</f>
        <v>5.42933258209722</v>
      </c>
      <c r="L28" s="26" t="n">
        <f aca="false">J28+K28</f>
        <v>144.168105012746</v>
      </c>
      <c r="M28" s="25" t="n">
        <f aca="false">M14*2/$B28</f>
        <v>22.1640301561267</v>
      </c>
      <c r="N28" s="26" t="n">
        <f aca="false">L28+M28</f>
        <v>166.332135168873</v>
      </c>
      <c r="P28" s="27"/>
    </row>
    <row r="29" s="5" customFormat="true" ht="12.75" hidden="false" customHeight="false" outlineLevel="0" collapsed="false">
      <c r="A29" s="14" t="n">
        <v>2007</v>
      </c>
      <c r="B29" s="20" t="n">
        <v>302.025</v>
      </c>
      <c r="C29" s="25" t="n">
        <f aca="false">C15*2/$B29</f>
        <v>61.1196222833039</v>
      </c>
      <c r="D29" s="25" t="n">
        <f aca="false">D15*2/$B29</f>
        <v>56.1458863152833</v>
      </c>
      <c r="E29" s="25" t="n">
        <f aca="false">E15*2/$B29</f>
        <v>13.6890255786046</v>
      </c>
      <c r="F29" s="25" t="n">
        <f aca="false">F15*2/$B29</f>
        <v>2.96884005192442</v>
      </c>
      <c r="G29" s="25" t="n">
        <f aca="false">2*[1]Table49!G49/'Table 4'!$B29</f>
        <v>72.8037519458123</v>
      </c>
      <c r="H29" s="25" t="n">
        <f aca="false">H15*2/$B29</f>
        <v>0.932506838257522</v>
      </c>
      <c r="I29" s="25" t="n">
        <f aca="false">I15*2/$B29</f>
        <v>0.445367677213858</v>
      </c>
      <c r="J29" s="25" t="n">
        <f aca="false">C29+G29+H29+I29</f>
        <v>135.301248744588</v>
      </c>
      <c r="K29" s="25" t="n">
        <f aca="false">K15*2/$B29</f>
        <v>5.14691994558954</v>
      </c>
      <c r="L29" s="26" t="n">
        <f aca="false">J29+K29</f>
        <v>140.448168690177</v>
      </c>
      <c r="M29" s="25" t="n">
        <f aca="false">M15*2/$B29</f>
        <v>22.8601956093723</v>
      </c>
      <c r="N29" s="28" t="n">
        <f aca="false">L29+M29</f>
        <v>163.308364299549</v>
      </c>
      <c r="P29" s="29"/>
    </row>
    <row r="30" s="5" customFormat="true" ht="12.75" hidden="false" customHeight="false" outlineLevel="0" collapsed="false">
      <c r="A30" s="14" t="n">
        <v>2008</v>
      </c>
      <c r="B30" s="20" t="n">
        <v>304.83</v>
      </c>
      <c r="C30" s="25" t="n">
        <f aca="false">C16*2/$B30</f>
        <v>65.0279030270972</v>
      </c>
      <c r="D30" s="25" t="n">
        <f aca="false">D16*2/$B30</f>
        <v>53.0139240740391</v>
      </c>
      <c r="E30" s="25" t="n">
        <f aca="false">E16*2/$B30</f>
        <v>13.3563197602606</v>
      </c>
      <c r="F30" s="25" t="n">
        <f aca="false">F16*2/$B30</f>
        <v>2.75021516373155</v>
      </c>
      <c r="G30" s="25" t="n">
        <f aca="false">2*[1]Table49!G50/'Table 4'!$B30</f>
        <v>69.1204589980313</v>
      </c>
      <c r="H30" s="25" t="n">
        <f aca="false">H16*2/$B30</f>
        <v>0.989321004218601</v>
      </c>
      <c r="I30" s="25" t="n">
        <f aca="false">I16*2/$B30</f>
        <v>0.451561232661495</v>
      </c>
      <c r="J30" s="25" t="n">
        <f aca="false">C30+G30+H30+I30</f>
        <v>135.589244262009</v>
      </c>
      <c r="K30" s="25" t="n">
        <f aca="false">K16*2/$B30</f>
        <v>3.95957662675915</v>
      </c>
      <c r="L30" s="26" t="n">
        <f aca="false">J30+K30</f>
        <v>139.548820888768</v>
      </c>
      <c r="M30" s="25" t="n">
        <f aca="false">M16*2/$B30</f>
        <v>23.5357964608821</v>
      </c>
      <c r="N30" s="28" t="n">
        <f aca="false">L30+M30</f>
        <v>163.08461734965</v>
      </c>
      <c r="P30" s="29"/>
    </row>
    <row r="31" s="5" customFormat="true" ht="12.75" hidden="false" customHeight="false" outlineLevel="0" collapsed="false">
      <c r="A31" s="14" t="n">
        <v>2009</v>
      </c>
      <c r="B31" s="20" t="n">
        <v>307.483</v>
      </c>
      <c r="C31" s="25" t="n">
        <f aca="false">C17*2/$B31</f>
        <v>63.353827127018</v>
      </c>
      <c r="D31" s="25" t="n">
        <f aca="false">D17*2/$B31</f>
        <v>50.0683517117648</v>
      </c>
      <c r="E31" s="25" t="n">
        <f aca="false">E17*2/$B31</f>
        <v>12.9488940882364</v>
      </c>
      <c r="F31" s="25" t="n">
        <f aca="false">F17*2/$B31</f>
        <v>2.71162489346517</v>
      </c>
      <c r="G31" s="25" t="n">
        <f aca="false">2*[1]Table49!G51/'Table 4'!$B31</f>
        <v>65.7288706934664</v>
      </c>
      <c r="H31" s="25" t="n">
        <f aca="false">H17*2/$B31</f>
        <v>0.915441815250456</v>
      </c>
      <c r="I31" s="25" t="n">
        <f aca="false">I17*2/$B31</f>
        <v>0.454016494408849</v>
      </c>
      <c r="J31" s="25" t="n">
        <f aca="false">C31+G31+H31+I31</f>
        <v>130.452156130144</v>
      </c>
      <c r="K31" s="25" t="n">
        <f aca="false">K17*2/$B31</f>
        <v>3.38673530256308</v>
      </c>
      <c r="L31" s="26" t="n">
        <f aca="false">J31+K31</f>
        <v>133.838891432707</v>
      </c>
      <c r="M31" s="25" t="n">
        <f aca="false">M17*2/$B31</f>
        <v>25.5822048048185</v>
      </c>
      <c r="N31" s="28" t="n">
        <f aca="false">L31+M31</f>
        <v>159.421096237525</v>
      </c>
      <c r="P31" s="29"/>
    </row>
    <row r="32" s="5" customFormat="true" ht="12.75" hidden="false" customHeight="false" outlineLevel="0" collapsed="false">
      <c r="A32" s="14" t="n">
        <v>2010</v>
      </c>
      <c r="B32" s="20" t="n">
        <v>310.22</v>
      </c>
      <c r="C32" s="25" t="n">
        <f aca="false">C18*2/$B32</f>
        <v>65.7154069183916</v>
      </c>
      <c r="D32" s="25" t="n">
        <f aca="false">D18*2/$B32</f>
        <v>48.7080036511744</v>
      </c>
      <c r="E32" s="25" t="n">
        <f aca="false">E18*2/$B32</f>
        <v>12.6104274788167</v>
      </c>
      <c r="F32" s="25" t="n">
        <f aca="false">F18*2/$B32</f>
        <v>2.90294908936752</v>
      </c>
      <c r="G32" s="25" t="n">
        <f aca="false">2*[1]Table49!G52/'Table 4'!$B32</f>
        <v>64.2213802193586</v>
      </c>
      <c r="H32" s="25" t="n">
        <f aca="false">H18*2/$B32</f>
        <v>1.03220806922781</v>
      </c>
      <c r="I32" s="25" t="n">
        <f aca="false">I18*2/$B32</f>
        <v>0.469110804199281</v>
      </c>
      <c r="J32" s="25" t="n">
        <f aca="false">C32+G32+H32+I32</f>
        <v>131.438106011177</v>
      </c>
      <c r="K32" s="25" t="n">
        <f aca="false">K18*2/$B32</f>
        <v>4.14502758874012</v>
      </c>
      <c r="L32" s="26" t="n">
        <f aca="false">J32+K32</f>
        <v>135.583133599917</v>
      </c>
      <c r="M32" s="25" t="n">
        <f aca="false">M18*2/$B32</f>
        <v>25.9330851794079</v>
      </c>
      <c r="N32" s="28" t="n">
        <f aca="false">L32+M32</f>
        <v>161.516218779325</v>
      </c>
      <c r="P32" s="29"/>
    </row>
    <row r="33" s="4" customFormat="true" ht="12.75" hidden="false" customHeight="false" outlineLevel="0" collapsed="false">
      <c r="A33" s="30" t="s">
        <v>35</v>
      </c>
      <c r="B33" s="31" t="n">
        <v>312.952</v>
      </c>
      <c r="C33" s="32" t="n">
        <f aca="false">C19*2/$B33</f>
        <v>66.1571426639566</v>
      </c>
      <c r="D33" s="32" t="n">
        <f aca="false">D19*2/$B33</f>
        <v>47.4985307638067</v>
      </c>
      <c r="E33" s="32" t="n">
        <f aca="false">E19*2/$B33</f>
        <v>12.1943607200608</v>
      </c>
      <c r="F33" s="32" t="n">
        <f aca="false">F19*2/$B33</f>
        <v>2.85471820306435</v>
      </c>
      <c r="G33" s="32" t="n">
        <f aca="false">2*[1]Table49!G53/'Table 4'!$B33</f>
        <v>62.5476096869318</v>
      </c>
      <c r="H33" s="32" t="n">
        <f aca="false">H19*2/$B33</f>
        <v>1.07895987528748</v>
      </c>
      <c r="I33" s="32" t="n">
        <f aca="false">I19*2/$B33</f>
        <v>0.463642034200995</v>
      </c>
      <c r="J33" s="32" t="n">
        <f aca="false">C33+G33+H33+I33</f>
        <v>130.247354260377</v>
      </c>
      <c r="K33" s="32" t="n">
        <f aca="false">K19*2/$B33</f>
        <v>4.01273879581008</v>
      </c>
      <c r="L33" s="33" t="n">
        <f aca="false">J33+K33</f>
        <v>134.260093056187</v>
      </c>
      <c r="M33" s="32" t="n">
        <f aca="false">M19*2/$B33</f>
        <v>26.27777805473</v>
      </c>
      <c r="N33" s="33" t="n">
        <f aca="false">L33+M33</f>
        <v>160.537871110917</v>
      </c>
      <c r="O33" s="5"/>
      <c r="P33" s="29"/>
      <c r="Q33" s="5"/>
      <c r="R33" s="5"/>
      <c r="S33" s="5"/>
      <c r="T33" s="5"/>
      <c r="U33" s="5"/>
      <c r="V33" s="5"/>
    </row>
    <row r="34" s="5" customFormat="true" ht="12.75" hidden="false" customHeight="false" outlineLevel="0" collapsed="false">
      <c r="A34" s="34" t="s">
        <v>37</v>
      </c>
      <c r="B34" s="20"/>
      <c r="C34" s="35"/>
      <c r="D34" s="35"/>
      <c r="E34" s="35"/>
      <c r="F34" s="35"/>
      <c r="G34" s="35"/>
      <c r="H34" s="35"/>
      <c r="I34" s="35"/>
      <c r="J34" s="35"/>
      <c r="K34" s="35"/>
      <c r="L34" s="28"/>
      <c r="M34" s="35"/>
      <c r="N34" s="28"/>
      <c r="P34" s="29"/>
    </row>
    <row r="35" customFormat="false" ht="12.75" hidden="false" customHeight="false" outlineLevel="0" collapsed="false">
      <c r="A35" s="36" t="s">
        <v>38</v>
      </c>
      <c r="B35" s="37"/>
      <c r="C35" s="37"/>
      <c r="D35" s="37"/>
      <c r="E35" s="38"/>
      <c r="F35" s="37"/>
      <c r="G35" s="37"/>
      <c r="H35" s="37"/>
      <c r="I35" s="37"/>
      <c r="J35" s="39"/>
      <c r="K35" s="40"/>
      <c r="L35" s="5"/>
      <c r="M35" s="5"/>
    </row>
    <row r="36" customFormat="false" ht="12.75" hidden="false" customHeight="false" outlineLevel="0" collapsed="false">
      <c r="A36" s="24" t="s">
        <v>39</v>
      </c>
      <c r="B36" s="6"/>
      <c r="C36" s="6"/>
      <c r="D36" s="6"/>
      <c r="E36" s="6"/>
      <c r="F36" s="6"/>
      <c r="G36" s="6"/>
      <c r="H36" s="6"/>
      <c r="I36" s="6"/>
      <c r="J36" s="6"/>
      <c r="K36" s="41"/>
    </row>
    <row r="37" customFormat="false" ht="12.75" hidden="false" customHeight="false" outlineLevel="0" collapsed="false">
      <c r="A37" s="24" t="s">
        <v>40</v>
      </c>
      <c r="B37" s="6"/>
      <c r="C37" s="6"/>
      <c r="D37" s="6"/>
      <c r="E37" s="6"/>
      <c r="F37" s="6"/>
      <c r="G37" s="6"/>
      <c r="H37" s="6"/>
      <c r="I37" s="6"/>
      <c r="J37" s="6"/>
      <c r="K37" s="41"/>
    </row>
    <row r="38" customFormat="false" ht="12.75" hidden="false" customHeight="false" outlineLevel="0" collapsed="false">
      <c r="A38" s="24" t="s">
        <v>41</v>
      </c>
      <c r="B38" s="6"/>
      <c r="C38" s="6"/>
      <c r="D38" s="6"/>
      <c r="E38" s="6"/>
      <c r="F38" s="6"/>
      <c r="G38" s="6"/>
      <c r="H38" s="6"/>
      <c r="I38" s="6"/>
      <c r="J38" s="6"/>
      <c r="K38" s="41"/>
    </row>
    <row r="39" customFormat="false" ht="12.75" hidden="false" customHeight="false" outlineLevel="0" collapsed="false">
      <c r="A39" s="24" t="s">
        <v>42</v>
      </c>
      <c r="L39" s="26"/>
    </row>
    <row r="40" customFormat="false" ht="12.75" hidden="false" customHeight="false" outlineLevel="0" collapsed="false">
      <c r="A40" s="24" t="s">
        <v>43</v>
      </c>
      <c r="J40" s="27"/>
      <c r="L40" s="26"/>
    </row>
    <row r="41" customFormat="false" ht="12.75" hidden="false" customHeight="false" outlineLevel="0" collapsed="false">
      <c r="A41" s="24" t="s">
        <v>44</v>
      </c>
    </row>
    <row r="42" customFormat="false" ht="12.75" hidden="false" customHeight="false" outlineLevel="0" collapsed="false">
      <c r="A42" s="0" t="s">
        <v>45</v>
      </c>
    </row>
    <row r="43" customFormat="false" ht="12.75" hidden="false" customHeight="false" outlineLevel="0" collapsed="false">
      <c r="A43" s="24" t="s">
        <v>46</v>
      </c>
    </row>
    <row r="44" customFormat="false" ht="12.75" hidden="false" customHeight="false" outlineLevel="0" collapsed="false">
      <c r="A44" s="6" t="s">
        <v>47</v>
      </c>
    </row>
    <row r="45" customFormat="false" ht="12.75" hidden="false" customHeight="false" outlineLevel="0" collapsed="false">
      <c r="A45" s="24"/>
    </row>
    <row r="47" customFormat="false" ht="12.75" hidden="false" customHeight="false" outlineLevel="0" collapsed="false">
      <c r="E47" s="42"/>
    </row>
    <row r="48" customFormat="false" ht="12.75" hidden="false" customHeight="false" outlineLevel="0" collapsed="false">
      <c r="E48" s="42"/>
      <c r="H48" s="27"/>
    </row>
    <row r="49" customFormat="false" ht="12.75" hidden="false" customHeight="false" outlineLevel="0" collapsed="false">
      <c r="E49" s="42"/>
      <c r="H49" s="27"/>
    </row>
    <row r="50" customFormat="false" ht="12.75" hidden="false" customHeight="false" outlineLevel="0" collapsed="false">
      <c r="E50" s="42"/>
      <c r="H50" s="27"/>
    </row>
    <row r="51" customFormat="false" ht="12.75" hidden="false" customHeight="false" outlineLevel="0" collapsed="false">
      <c r="E51" s="42"/>
    </row>
    <row r="52" customFormat="false" ht="12.75" hidden="false" customHeight="false" outlineLevel="0" collapsed="false">
      <c r="E52" s="42"/>
    </row>
    <row r="53" customFormat="false" ht="12.75" hidden="false" customHeight="false" outlineLevel="0" collapsed="false">
      <c r="E53" s="42"/>
    </row>
    <row r="54" customFormat="false" ht="12.75" hidden="false" customHeight="false" outlineLevel="0" collapsed="false">
      <c r="E54" s="42"/>
    </row>
    <row r="55" customFormat="false" ht="12.75" hidden="false" customHeight="false" outlineLevel="0" collapsed="false">
      <c r="E55" s="42"/>
    </row>
    <row r="56" customFormat="false" ht="12.75" hidden="false" customHeight="false" outlineLevel="0" collapsed="false">
      <c r="E56" s="42"/>
    </row>
    <row r="57" customFormat="false" ht="12.75" hidden="false" customHeight="false" outlineLevel="0" collapsed="false">
      <c r="E57" s="42"/>
    </row>
    <row r="58" customFormat="false" ht="12.75" hidden="false" customHeight="false" outlineLevel="0" collapsed="false">
      <c r="E58" s="42"/>
    </row>
    <row r="59" customFormat="false" ht="12.75" hidden="false" customHeight="false" outlineLevel="0" collapsed="false">
      <c r="E5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9:17:35Z</dcterms:created>
  <dc:creator>SHALEY</dc:creator>
  <dc:description/>
  <cp:keywords>caloric non-caloric sweeteners </cp:keywords>
  <dc:language>en-US</dc:language>
  <cp:lastModifiedBy>Windows User</cp:lastModifiedBy>
  <cp:lastPrinted>2012-06-14T20:52:27Z</cp:lastPrinted>
  <dcterms:modified xsi:type="dcterms:W3CDTF">2012-06-18T15:39:41Z</dcterms:modified>
  <cp:revision>0</cp:revision>
  <dc:subject>Agricultural Economics</dc:subject>
  <dc:title>Table 4--J.S. caloric and non-caloric sweeteners estimated deliveries for domestic food and beverge use, total and per capita, by calendar year</dc:title>
</cp:coreProperties>
</file>