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8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8  -- U.S. sugar: supply and use (including Puerto Rico), fiscal years (Oct./Sept.), metric tons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metric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jmccray/AppData/Local/Microsoft/Windows/Temporary%20Internet%20Files/Content.Outlook/ED2613PA/Table%20US%20S&amp;U%20Short%20May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&amp;O/April2012/Tabl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7"/>
    </sheetNames>
    <sheetDataSet>
      <sheetData sheetId="0">
        <row r="7">
          <cell r="L7">
            <v>1498.15</v>
          </cell>
          <cell r="M7">
            <v>1472.417</v>
          </cell>
          <cell r="N7">
            <v>1670.604</v>
          </cell>
        </row>
        <row r="10">
          <cell r="L10">
            <v>4658.947</v>
          </cell>
          <cell r="M10">
            <v>4750</v>
          </cell>
          <cell r="N10">
            <v>5045</v>
          </cell>
        </row>
        <row r="12">
          <cell r="L12">
            <v>1432.635</v>
          </cell>
          <cell r="M12">
            <v>1825</v>
          </cell>
          <cell r="N12">
            <v>1800</v>
          </cell>
        </row>
        <row r="13">
          <cell r="L13">
            <v>1411.176</v>
          </cell>
          <cell r="M13">
            <v>1400</v>
          </cell>
          <cell r="N13">
            <v>1400</v>
          </cell>
        </row>
        <row r="14">
          <cell r="L14">
            <v>145.793</v>
          </cell>
          <cell r="M14">
            <v>145</v>
          </cell>
          <cell r="N14">
            <v>150</v>
          </cell>
        </row>
        <row r="15">
          <cell r="L15">
            <v>182.132</v>
          </cell>
          <cell r="M15">
            <v>170</v>
          </cell>
          <cell r="N15">
            <v>180</v>
          </cell>
        </row>
        <row r="19">
          <cell r="L19">
            <v>1721.257</v>
          </cell>
          <cell r="M19">
            <v>2116.187</v>
          </cell>
          <cell r="N19">
            <v>1282.766</v>
          </cell>
        </row>
        <row r="20">
          <cell r="L20">
            <v>291.113</v>
          </cell>
          <cell r="M20">
            <v>550</v>
          </cell>
          <cell r="N20">
            <v>450</v>
          </cell>
        </row>
        <row r="21">
          <cell r="L21">
            <v>1725.92</v>
          </cell>
          <cell r="M21">
            <v>1002</v>
          </cell>
          <cell r="N21">
            <v>1127.038</v>
          </cell>
        </row>
        <row r="22">
          <cell r="L22">
            <v>1707.53</v>
          </cell>
          <cell r="M22">
            <v>992</v>
          </cell>
          <cell r="N22">
            <v>1117.038</v>
          </cell>
        </row>
        <row r="26">
          <cell r="L26">
            <v>248.233</v>
          </cell>
          <cell r="M26">
            <v>250</v>
          </cell>
          <cell r="N26">
            <v>250</v>
          </cell>
        </row>
        <row r="33">
          <cell r="L33">
            <v>196.212</v>
          </cell>
          <cell r="M33">
            <v>180</v>
          </cell>
          <cell r="N33">
            <v>180</v>
          </cell>
        </row>
        <row r="34">
          <cell r="L34">
            <v>32.89</v>
          </cell>
          <cell r="M34">
            <v>30</v>
          </cell>
          <cell r="N34">
            <v>30</v>
          </cell>
        </row>
        <row r="35">
          <cell r="L35">
            <v>11138.935</v>
          </cell>
          <cell r="M35">
            <v>11300</v>
          </cell>
          <cell r="N35">
            <v>11425</v>
          </cell>
        </row>
        <row r="39">
          <cell r="L39">
            <v>1472.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8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8" customFormat="true" ht="12.75" hidden="false" customHeight="false" outlineLevel="0" collapsed="false">
      <c r="A2" s="1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12.75" hidden="false" customHeight="false" outlineLevel="0" collapsed="false">
      <c r="A3" s="1"/>
      <c r="B3" s="1"/>
      <c r="C3" s="9"/>
      <c r="D3" s="9"/>
      <c r="E3" s="9"/>
      <c r="F3" s="9"/>
      <c r="G3" s="9"/>
      <c r="H3" s="9"/>
    </row>
    <row r="4" s="4" customFormat="true" ht="12.75" hidden="false" customHeight="false" outlineLevel="0" collapsed="false">
      <c r="A4" s="3"/>
      <c r="B4" s="2"/>
      <c r="C4" s="2"/>
      <c r="D4" s="10"/>
      <c r="E4" s="10"/>
      <c r="F4" s="10"/>
      <c r="G4" s="10"/>
      <c r="H4" s="10"/>
      <c r="J4" s="11"/>
      <c r="K4" s="11"/>
      <c r="L4" s="11"/>
      <c r="M4" s="11"/>
    </row>
    <row r="5" s="8" customFormat="true" ht="12.75" hidden="false" customHeight="false" outlineLevel="0" collapsed="false">
      <c r="A5" s="1"/>
      <c r="B5" s="1" t="s">
        <v>15</v>
      </c>
      <c r="C5" s="9"/>
      <c r="D5" s="9"/>
      <c r="E5" s="9"/>
      <c r="F5" s="9"/>
      <c r="G5" s="9"/>
      <c r="H5" s="9"/>
    </row>
    <row r="6" s="8" customFormat="true" ht="12.75" hidden="false" customHeight="false" outlineLevel="0" collapsed="false">
      <c r="A6" s="1"/>
      <c r="B6" s="1"/>
      <c r="C6" s="9"/>
      <c r="D6" s="9"/>
      <c r="E6" s="9"/>
      <c r="F6" s="9"/>
      <c r="G6" s="9"/>
      <c r="H6" s="9"/>
    </row>
    <row r="7" s="8" customFormat="true" ht="12.75" hidden="false" customHeight="false" outlineLevel="0" collapsed="false">
      <c r="A7" s="12" t="s">
        <v>16</v>
      </c>
      <c r="B7" s="13" t="n">
        <v>2010.42944993984</v>
      </c>
      <c r="C7" s="13" t="n">
        <v>1977.37072900236</v>
      </c>
      <c r="D7" s="13" t="n">
        <v>1385.98059304938</v>
      </c>
      <c r="E7" s="13" t="n">
        <v>1514.99859953348</v>
      </c>
      <c r="F7" s="13" t="n">
        <v>1721.22891787596</v>
      </c>
      <c r="G7" s="13" t="n">
        <v>1208.0508114201</v>
      </c>
      <c r="H7" s="13" t="n">
        <v>1539.96976806687</v>
      </c>
      <c r="I7" s="13" t="n">
        <v>1632.02543746152</v>
      </c>
      <c r="J7" s="13" t="n">
        <v>1509.71152657655</v>
      </c>
      <c r="K7" s="13" t="n">
        <v>1391.71400092306</v>
      </c>
      <c r="L7" s="13" t="n">
        <f aca="false">'[1]TABLE 7'!L7*2000/2204.6225</f>
        <v>1359.09889334795</v>
      </c>
      <c r="M7" s="13" t="n">
        <f aca="false">'[1]TABLE 7'!M7*2000/2204.6225</f>
        <v>1335.75430714329</v>
      </c>
      <c r="N7" s="13" t="n">
        <f aca="false">'[1]TABLE 7'!N7*2000/2204.6225</f>
        <v>1515.54653914672</v>
      </c>
    </row>
    <row r="8" s="8" customFormat="true" ht="12.75" hidden="false" customHeight="false" outlineLevel="0" collapsed="false">
      <c r="A8" s="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"/>
    </row>
    <row r="9" customFormat="false" ht="12.75" hidden="false" customHeight="false" outlineLevel="0" collapsed="false">
      <c r="A9" s="12" t="s">
        <v>17</v>
      </c>
      <c r="B9" s="13" t="n">
        <v>7955.00182003948</v>
      </c>
      <c r="C9" s="13" t="n">
        <v>7166.82062348543</v>
      </c>
      <c r="D9" s="13" t="n">
        <v>7643.64602103081</v>
      </c>
      <c r="E9" s="13" t="n">
        <v>7846.39365696395</v>
      </c>
      <c r="F9" s="13" t="n">
        <v>7144.97652092365</v>
      </c>
      <c r="G9" s="13" t="n">
        <v>6712.10513364533</v>
      </c>
      <c r="H9" s="13" t="n">
        <v>7661.53933383153</v>
      </c>
      <c r="I9" s="13" t="n">
        <v>7395.51102286219</v>
      </c>
      <c r="J9" s="13" t="n">
        <v>6831.9442444228</v>
      </c>
      <c r="K9" s="13" t="n">
        <v>7223.58408298927</v>
      </c>
      <c r="L9" s="13" t="n">
        <f aca="false">L10+L11</f>
        <v>7103.87651400637</v>
      </c>
      <c r="M9" s="13" t="n">
        <f aca="false">M10+M11</f>
        <v>7520.56191025901</v>
      </c>
      <c r="N9" s="13" t="n">
        <f aca="false">N10+N11</f>
        <v>7779.10957544886</v>
      </c>
    </row>
    <row r="10" customFormat="false" ht="12.75" hidden="false" customHeight="false" outlineLevel="0" collapsed="false">
      <c r="A10" s="1" t="s">
        <v>18</v>
      </c>
      <c r="B10" s="13" t="n">
        <v>4245.27645889489</v>
      </c>
      <c r="C10" s="13" t="n">
        <v>3552.04122247686</v>
      </c>
      <c r="D10" s="13" t="n">
        <v>4047.85853360383</v>
      </c>
      <c r="E10" s="13" t="n">
        <v>4256.70880162023</v>
      </c>
      <c r="F10" s="13" t="n">
        <v>4182.8231363873</v>
      </c>
      <c r="G10" s="13" t="n">
        <v>4031.52920738131</v>
      </c>
      <c r="H10" s="13" t="n">
        <v>4542.96551904011</v>
      </c>
      <c r="I10" s="13" t="n">
        <v>4282.73139732539</v>
      </c>
      <c r="J10" s="13" t="n">
        <v>3822.46302938485</v>
      </c>
      <c r="K10" s="13" t="n">
        <v>4150.5654596195</v>
      </c>
      <c r="L10" s="13" t="n">
        <f aca="false">'[1]TABLE 7'!L10*2000/2204.6225</f>
        <v>4226.52585646749</v>
      </c>
      <c r="M10" s="13" t="n">
        <f aca="false">'[1]TABLE 7'!M10*2000/2204.6225</f>
        <v>4309.12775316409</v>
      </c>
      <c r="N10" s="13" t="n">
        <f aca="false">'[1]TABLE 7'!N10*2000/2204.6225</f>
        <v>4576.74726625533</v>
      </c>
    </row>
    <row r="11" customFormat="false" ht="12.75" hidden="false" customHeight="false" outlineLevel="0" collapsed="false">
      <c r="A11" s="1" t="s">
        <v>19</v>
      </c>
      <c r="B11" s="13" t="n">
        <v>3709.7253611446</v>
      </c>
      <c r="C11" s="13" t="n">
        <v>3614.77940100856</v>
      </c>
      <c r="D11" s="13" t="n">
        <v>3595.78748742699</v>
      </c>
      <c r="E11" s="13" t="n">
        <v>3589.68485534372</v>
      </c>
      <c r="F11" s="13" t="n">
        <v>2962.15338453635</v>
      </c>
      <c r="G11" s="13" t="n">
        <v>2680.57592626402</v>
      </c>
      <c r="H11" s="13" t="n">
        <v>3118.57381479142</v>
      </c>
      <c r="I11" s="13" t="n">
        <v>3112.7796255368</v>
      </c>
      <c r="J11" s="13" t="n">
        <v>3009.48121503795</v>
      </c>
      <c r="K11" s="13" t="n">
        <v>3073.01862336976</v>
      </c>
      <c r="L11" s="13" t="n">
        <f aca="false">L12+L13+L14+L15+L16</f>
        <v>2877.35065753888</v>
      </c>
      <c r="M11" s="13" t="n">
        <f aca="false">M12+M13+M14+M15+M16</f>
        <v>3211.43415709492</v>
      </c>
      <c r="N11" s="13" t="n">
        <f aca="false">N12+N13+N14+N15+N16</f>
        <v>3202.36230919352</v>
      </c>
    </row>
    <row r="12" customFormat="false" ht="12.75" hidden="false" customHeight="false" outlineLevel="0" collapsed="false">
      <c r="A12" s="1" t="s">
        <v>20</v>
      </c>
      <c r="B12" s="13" t="n">
        <v>1865.77067048894</v>
      </c>
      <c r="C12" s="13" t="n">
        <v>1796.48080340285</v>
      </c>
      <c r="D12" s="13" t="n">
        <v>1931.52886718701</v>
      </c>
      <c r="E12" s="13" t="n">
        <v>1954.06061581972</v>
      </c>
      <c r="F12" s="13" t="n">
        <v>1535.50279016022</v>
      </c>
      <c r="G12" s="13" t="n">
        <v>1240.4917395155</v>
      </c>
      <c r="H12" s="13" t="n">
        <v>1559.01974147501</v>
      </c>
      <c r="I12" s="13" t="n">
        <v>1492.42058447648</v>
      </c>
      <c r="J12" s="13" t="n">
        <v>1430.60592006114</v>
      </c>
      <c r="K12" s="13" t="n">
        <v>1493.0166048836</v>
      </c>
      <c r="L12" s="13" t="n">
        <f aca="false">'[1]TABLE 7'!L12*2000/2204.6225</f>
        <v>1299.66468182194</v>
      </c>
      <c r="M12" s="13" t="n">
        <f aca="false">'[1]TABLE 7'!M12*2000/2204.6225</f>
        <v>1655.61224200515</v>
      </c>
      <c r="N12" s="13" t="n">
        <f aca="false">'[1]TABLE 7'!N12*2000/2204.6225</f>
        <v>1632.93262225166</v>
      </c>
    </row>
    <row r="13" customFormat="false" ht="12.75" hidden="false" customHeight="false" outlineLevel="0" collapsed="false">
      <c r="A13" s="1" t="s">
        <v>21</v>
      </c>
      <c r="B13" s="13" t="n">
        <v>1437.9704461875</v>
      </c>
      <c r="C13" s="13" t="n">
        <v>1433.28937267038</v>
      </c>
      <c r="D13" s="13" t="n">
        <v>1240.33933247075</v>
      </c>
      <c r="E13" s="13" t="n">
        <v>1249.19345602252</v>
      </c>
      <c r="F13" s="13" t="n">
        <v>1049.4068712444</v>
      </c>
      <c r="G13" s="13" t="n">
        <v>1079.34669087338</v>
      </c>
      <c r="H13" s="13" t="n">
        <v>1197.61909351828</v>
      </c>
      <c r="I13" s="13" t="n">
        <v>1311.98152971767</v>
      </c>
      <c r="J13" s="13" t="n">
        <v>1267.24915490067</v>
      </c>
      <c r="K13" s="13" t="n">
        <v>1332.43491799616</v>
      </c>
      <c r="L13" s="13" t="n">
        <f aca="false">'[1]TABLE 7'!L13*2000/2204.6225</f>
        <v>1280.19740341033</v>
      </c>
      <c r="M13" s="13" t="n">
        <f aca="false">'[1]TABLE 7'!M13*2000/2204.6225</f>
        <v>1270.05870619573</v>
      </c>
      <c r="N13" s="13" t="n">
        <f aca="false">'[1]TABLE 7'!N13*2000/2204.6225</f>
        <v>1270.05870619573</v>
      </c>
    </row>
    <row r="14" customFormat="false" ht="12.75" hidden="false" customHeight="false" outlineLevel="0" collapsed="false">
      <c r="A14" s="1" t="s">
        <v>22</v>
      </c>
      <c r="B14" s="13" t="n">
        <v>186.962620584703</v>
      </c>
      <c r="C14" s="13" t="n">
        <v>157.636057873854</v>
      </c>
      <c r="D14" s="13" t="n">
        <v>173.258687144851</v>
      </c>
      <c r="E14" s="13" t="n">
        <v>158.805419068344</v>
      </c>
      <c r="F14" s="13" t="n">
        <v>143.293466341743</v>
      </c>
      <c r="G14" s="13" t="n">
        <v>158.757338274467</v>
      </c>
      <c r="H14" s="13" t="n">
        <v>160.926417107691</v>
      </c>
      <c r="I14" s="13" t="n">
        <v>142.961436708552</v>
      </c>
      <c r="J14" s="13" t="n">
        <v>137.830399535521</v>
      </c>
      <c r="K14" s="13" t="n">
        <v>101.295346482221</v>
      </c>
      <c r="L14" s="13" t="n">
        <f aca="false">'[1]TABLE 7'!L14*2000/2204.6225</f>
        <v>132.261192108853</v>
      </c>
      <c r="M14" s="13" t="n">
        <f aca="false">'[1]TABLE 7'!M14*2000/2204.6225</f>
        <v>131.541794570272</v>
      </c>
      <c r="N14" s="13" t="n">
        <f aca="false">'[1]TABLE 7'!N14*2000/2204.6225</f>
        <v>136.077718520971</v>
      </c>
    </row>
    <row r="15" customFormat="false" ht="12.75" hidden="false" customHeight="false" outlineLevel="0" collapsed="false">
      <c r="A15" s="1" t="s">
        <v>23</v>
      </c>
      <c r="B15" s="13" t="n">
        <v>218.985336491848</v>
      </c>
      <c r="C15" s="13" t="n">
        <v>227.314200050122</v>
      </c>
      <c r="D15" s="13" t="n">
        <v>250.66060062437</v>
      </c>
      <c r="E15" s="13" t="n">
        <v>227.62536443314</v>
      </c>
      <c r="F15" s="13" t="n">
        <v>233.950256789995</v>
      </c>
      <c r="G15" s="13" t="n">
        <v>201.980157600678</v>
      </c>
      <c r="H15" s="13" t="n">
        <v>201.008562690438</v>
      </c>
      <c r="I15" s="13" t="n">
        <v>165.416074634093</v>
      </c>
      <c r="J15" s="13" t="n">
        <v>173.795740540614</v>
      </c>
      <c r="K15" s="13" t="n">
        <v>146.271754007772</v>
      </c>
      <c r="L15" s="13" t="n">
        <f aca="false">'[1]TABLE 7'!L15*2000/2204.6225</f>
        <v>165.227380197744</v>
      </c>
      <c r="M15" s="13" t="n">
        <f aca="false">'[1]TABLE 7'!M15*2000/2204.6225</f>
        <v>154.221414323767</v>
      </c>
      <c r="N15" s="13" t="n">
        <f aca="false">'[1]TABLE 7'!N15*2000/2204.6225</f>
        <v>163.293262225166</v>
      </c>
    </row>
    <row r="16" customFormat="false" ht="12.75" hidden="false" customHeight="false" outlineLevel="0" collapsed="false">
      <c r="A16" s="1" t="s">
        <v>24</v>
      </c>
      <c r="B16" s="13" t="n">
        <v>0.0362873916055923</v>
      </c>
      <c r="C16" s="13" t="n">
        <v>0.058967011359087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'[1]TABLE 7'!L16*2000/2204.6225</f>
        <v>0</v>
      </c>
      <c r="M16" s="13" t="n">
        <f aca="false">'[1]TABLE 7'!M16*2000/2204.6225</f>
        <v>0</v>
      </c>
      <c r="N16" s="13" t="n">
        <f aca="false">'[1]TABLE 7'!N16*2000/2204.6225</f>
        <v>0</v>
      </c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2.75" hidden="false" customHeight="false" outlineLevel="0" collapsed="false">
      <c r="A18" s="1" t="s">
        <v>25</v>
      </c>
      <c r="B18" s="13" t="n">
        <v>1442.81844170601</v>
      </c>
      <c r="C18" s="13" t="n">
        <v>1392.75091313819</v>
      </c>
      <c r="D18" s="13" t="n">
        <v>1569.76262375985</v>
      </c>
      <c r="E18" s="13" t="n">
        <v>1588.01518173746</v>
      </c>
      <c r="F18" s="13" t="n">
        <v>1905.0880592936</v>
      </c>
      <c r="G18" s="13" t="n">
        <v>3123.80010636742</v>
      </c>
      <c r="H18" s="13" t="n">
        <v>1886.56425306373</v>
      </c>
      <c r="I18" s="13" t="n">
        <v>2376.8241501663</v>
      </c>
      <c r="J18" s="13" t="n">
        <v>2795.94352321089</v>
      </c>
      <c r="K18" s="13" t="n">
        <v>3011.77548537221</v>
      </c>
      <c r="L18" s="13" t="n">
        <f aca="false">L19+L20+L21</f>
        <v>3391.31982913175</v>
      </c>
      <c r="M18" s="13" t="n">
        <f aca="false">M19+M20+M21</f>
        <v>3327.72345378857</v>
      </c>
      <c r="N18" s="13" t="n">
        <f aca="false">N19+N20+N21</f>
        <v>2594.37069158099</v>
      </c>
    </row>
    <row r="19" customFormat="false" ht="12.75" hidden="false" customHeight="false" outlineLevel="0" collapsed="false">
      <c r="A19" s="1" t="s">
        <v>26</v>
      </c>
      <c r="B19" s="13" t="n">
        <v>1158.38425852952</v>
      </c>
      <c r="C19" s="13" t="n">
        <v>1050.95089975721</v>
      </c>
      <c r="D19" s="13" t="n">
        <v>1098.02653288715</v>
      </c>
      <c r="E19" s="13" t="n">
        <v>1112.6503517042</v>
      </c>
      <c r="F19" s="13" t="n">
        <v>1277.31618451685</v>
      </c>
      <c r="G19" s="13" t="n">
        <v>2348.15711079788</v>
      </c>
      <c r="H19" s="13" t="n">
        <v>1472.88798875998</v>
      </c>
      <c r="I19" s="13" t="n">
        <v>1228.3282058493</v>
      </c>
      <c r="J19" s="13" t="n">
        <v>1242.84316249154</v>
      </c>
      <c r="K19" s="13" t="n">
        <v>1682.26623832425</v>
      </c>
      <c r="L19" s="13" t="n">
        <f aca="false">'[1]TABLE 7'!L19*2000/2204.6225</f>
        <v>1561.49817032168</v>
      </c>
      <c r="M19" s="13" t="n">
        <f aca="false">'[1]TABLE 7'!M19*2000/2204.6225</f>
        <v>1919.77265949159</v>
      </c>
      <c r="N19" s="13" t="n">
        <f aca="false">'[1]TABLE 7'!N19*2000/2204.6225</f>
        <v>1163.70580450848</v>
      </c>
    </row>
    <row r="20" customFormat="false" ht="12.75" hidden="false" customHeight="false" outlineLevel="0" collapsed="false">
      <c r="A20" s="12" t="s">
        <v>27</v>
      </c>
      <c r="B20" s="13" t="n">
        <v>215.737614943148</v>
      </c>
      <c r="C20" s="13" t="n">
        <v>268.526697881383</v>
      </c>
      <c r="D20" s="13" t="n">
        <v>442.706177588227</v>
      </c>
      <c r="E20" s="13" t="n">
        <v>420.933742624871</v>
      </c>
      <c r="F20" s="13" t="n">
        <v>453.592395069904</v>
      </c>
      <c r="G20" s="13" t="n">
        <v>316.607491758793</v>
      </c>
      <c r="H20" s="13" t="n">
        <v>353.802068154525</v>
      </c>
      <c r="I20" s="13" t="n">
        <v>512.559406428992</v>
      </c>
      <c r="J20" s="13" t="n">
        <v>279.412915363061</v>
      </c>
      <c r="K20" s="13" t="n">
        <v>406.836090986099</v>
      </c>
      <c r="L20" s="13" t="n">
        <f aca="false">'[1]TABLE 7'!L20*2000/2204.6225</f>
        <v>264.09328581197</v>
      </c>
      <c r="M20" s="13" t="n">
        <f aca="false">'[1]TABLE 7'!M20*2000/2204.6225</f>
        <v>498.951634576895</v>
      </c>
      <c r="N20" s="13" t="n">
        <f aca="false">'[1]TABLE 7'!N20*2000/2204.6225</f>
        <v>408.233155562914</v>
      </c>
    </row>
    <row r="21" customFormat="false" ht="12.75" hidden="false" customHeight="false" outlineLevel="0" collapsed="false">
      <c r="A21" s="1" t="s">
        <v>28</v>
      </c>
      <c r="B21" s="13" t="n">
        <v>68.696568233337</v>
      </c>
      <c r="C21" s="13" t="n">
        <v>73.2733154995923</v>
      </c>
      <c r="D21" s="13" t="n">
        <v>29.0299132844739</v>
      </c>
      <c r="E21" s="13" t="n">
        <v>54.4310874083885</v>
      </c>
      <c r="F21" s="13" t="n">
        <v>174.179479706843</v>
      </c>
      <c r="G21" s="13" t="n">
        <v>459.035503810743</v>
      </c>
      <c r="H21" s="13" t="n">
        <v>59.8741961492274</v>
      </c>
      <c r="I21" s="13" t="n">
        <v>635.936537888006</v>
      </c>
      <c r="J21" s="13" t="n">
        <v>1273.68744535629</v>
      </c>
      <c r="K21" s="13" t="n">
        <v>922.673156061866</v>
      </c>
      <c r="L21" s="13" t="n">
        <f aca="false">'[1]TABLE 7'!L21*2000/2204.6225</f>
        <v>1565.7283729981</v>
      </c>
      <c r="M21" s="13" t="n">
        <f aca="false">'[1]TABLE 7'!M21*2000/2204.6225</f>
        <v>908.999159720088</v>
      </c>
      <c r="N21" s="13" t="n">
        <f aca="false">'[1]TABLE 7'!N21*2000/2204.6225</f>
        <v>1022.43173150959</v>
      </c>
    </row>
    <row r="22" customFormat="false" ht="12.75" hidden="false" customHeight="false" outlineLevel="0" collapsed="false">
      <c r="A22" s="1" t="s">
        <v>2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54.4310874083885</v>
      </c>
      <c r="I22" s="13" t="n">
        <v>629.586244357027</v>
      </c>
      <c r="J22" s="13" t="n">
        <v>1271.87307577601</v>
      </c>
      <c r="K22" s="13" t="n">
        <v>732.164350132506</v>
      </c>
      <c r="L22" s="13" t="n">
        <f aca="false">'[1]TABLE 7'!L22*2000/2204.6225</f>
        <v>1549.04524470743</v>
      </c>
      <c r="M22" s="13" t="n">
        <f aca="false">'[1]TABLE 7'!M22*2000/2204.6225</f>
        <v>899.92731181869</v>
      </c>
      <c r="N22" s="13" t="n">
        <f aca="false">'[1]TABLE 7'!N22*2000/2204.6225</f>
        <v>1013.35988360819</v>
      </c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2.75" hidden="false" customHeight="false" outlineLevel="0" collapsed="false">
      <c r="A24" s="1" t="s">
        <v>30</v>
      </c>
      <c r="B24" s="13" t="n">
        <v>11408.2497116853</v>
      </c>
      <c r="C24" s="13" t="n">
        <v>10536.942265626</v>
      </c>
      <c r="D24" s="13" t="n">
        <v>10599.38923784</v>
      </c>
      <c r="E24" s="13" t="n">
        <v>10949.4074382349</v>
      </c>
      <c r="F24" s="13" t="n">
        <v>10771.2934980932</v>
      </c>
      <c r="G24" s="13" t="n">
        <v>11043.9560514328</v>
      </c>
      <c r="H24" s="13" t="n">
        <v>11088.0733549621</v>
      </c>
      <c r="I24" s="13" t="n">
        <v>11404.36061049</v>
      </c>
      <c r="J24" s="13" t="n">
        <v>11137.5992942102</v>
      </c>
      <c r="K24" s="13" t="n">
        <v>11627.0735692845</v>
      </c>
      <c r="L24" s="13" t="n">
        <f aca="false">L7+L9+L18</f>
        <v>11854.2952364861</v>
      </c>
      <c r="M24" s="13" t="n">
        <f aca="false">M7+M9+M18</f>
        <v>12184.0396711909</v>
      </c>
      <c r="N24" s="13" t="n">
        <f aca="false">N7+N9+N18</f>
        <v>11889.0268061766</v>
      </c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" t="s">
        <v>31</v>
      </c>
      <c r="B26" s="13" t="n">
        <v>127.83050159381</v>
      </c>
      <c r="C26" s="13" t="n">
        <v>124.626324915036</v>
      </c>
      <c r="D26" s="13" t="n">
        <v>128.54354883886</v>
      </c>
      <c r="E26" s="13" t="n">
        <v>261.269219560265</v>
      </c>
      <c r="F26" s="13" t="n">
        <v>234.988076189915</v>
      </c>
      <c r="G26" s="13" t="n">
        <v>184.158512398381</v>
      </c>
      <c r="H26" s="13" t="n">
        <v>382.597020578353</v>
      </c>
      <c r="I26" s="13" t="n">
        <v>184.469676781399</v>
      </c>
      <c r="J26" s="13" t="n">
        <v>123.318164447655</v>
      </c>
      <c r="K26" s="13" t="n">
        <v>191.248161533324</v>
      </c>
      <c r="L26" s="13" t="n">
        <f aca="false">'[1]TABLE 7'!L26*2000/2204.6225</f>
        <v>225.193202010775</v>
      </c>
      <c r="M26" s="13" t="n">
        <f aca="false">'[1]TABLE 7'!M26*2000/2204.6225</f>
        <v>226.796197534952</v>
      </c>
      <c r="N26" s="13" t="n">
        <f aca="false">'[1]TABLE 7'!N26*2000/2204.6225</f>
        <v>226.796197534952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customFormat="false" ht="12.75" hidden="false" customHeight="false" outlineLevel="0" collapsed="false">
      <c r="A29" s="1" t="s">
        <v>32</v>
      </c>
      <c r="B29" s="13" t="n">
        <v>111.583729187196</v>
      </c>
      <c r="C29" s="13" t="n">
        <v>-21.5066298198464</v>
      </c>
      <c r="D29" s="13" t="n">
        <v>145.943353113742</v>
      </c>
      <c r="E29" s="13" t="n">
        <v>20.4896756700971</v>
      </c>
      <c r="F29" s="13" t="n">
        <v>85.4078192525013</v>
      </c>
      <c r="G29" s="13" t="n">
        <v>-61.1932428340921</v>
      </c>
      <c r="H29" s="13" t="n">
        <v>-120.092215333917</v>
      </c>
      <c r="I29" s="13" t="n">
        <v>0</v>
      </c>
      <c r="J29" s="13" t="n">
        <v>0</v>
      </c>
      <c r="K29" s="13" t="n">
        <v>-40.5094296189001</v>
      </c>
      <c r="L29" s="13" t="n">
        <f aca="false">L24-(L26+L31+L39)</f>
        <v>-19.5625328145743</v>
      </c>
      <c r="M29" s="13" t="n">
        <v>0</v>
      </c>
      <c r="N29" s="13" t="n">
        <v>0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12.75" hidden="false" customHeight="false" outlineLevel="0" collapsed="false">
      <c r="A31" s="12" t="s">
        <v>33</v>
      </c>
      <c r="B31" s="13" t="n">
        <v>9191.1953180193</v>
      </c>
      <c r="C31" s="13" t="n">
        <v>9047.84197748141</v>
      </c>
      <c r="D31" s="13" t="n">
        <v>8809.90373635396</v>
      </c>
      <c r="E31" s="13" t="n">
        <v>8946.41962512857</v>
      </c>
      <c r="F31" s="13" t="n">
        <v>9242.8467912307</v>
      </c>
      <c r="G31" s="13" t="n">
        <v>9380.68898416849</v>
      </c>
      <c r="H31" s="13" t="n">
        <v>9193.99670465125</v>
      </c>
      <c r="I31" s="13" t="n">
        <v>9710.17940713206</v>
      </c>
      <c r="J31" s="13" t="n">
        <v>9622.56712883952</v>
      </c>
      <c r="K31" s="13" t="n">
        <v>10117.2359440222</v>
      </c>
      <c r="L31" s="13" t="n">
        <f aca="false">L33+L34+L35</f>
        <v>10312.9102601466</v>
      </c>
      <c r="M31" s="13" t="n">
        <f aca="false">M33+M34+M35</f>
        <v>10441.6969345092</v>
      </c>
      <c r="N31" s="13" t="n">
        <f aca="false">N33+N34+N35</f>
        <v>10555.0950332767</v>
      </c>
    </row>
    <row r="32" customFormat="false" ht="12.75" hidden="false" customHeight="false" outlineLevel="0" collapsed="false">
      <c r="A32" s="1" t="s">
        <v>3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12.75" hidden="false" customHeight="false" outlineLevel="0" collapsed="false">
      <c r="A33" s="1" t="s">
        <v>35</v>
      </c>
      <c r="B33" s="13" t="n">
        <v>89.2905701543008</v>
      </c>
      <c r="C33" s="13" t="n">
        <v>141.119851584568</v>
      </c>
      <c r="D33" s="13" t="n">
        <v>165.879646061854</v>
      </c>
      <c r="E33" s="13" t="n">
        <v>128.820240199853</v>
      </c>
      <c r="F33" s="13" t="n">
        <v>109.655961508149</v>
      </c>
      <c r="G33" s="13" t="n">
        <v>95.7860132517018</v>
      </c>
      <c r="H33" s="13" t="n">
        <v>152.931397552189</v>
      </c>
      <c r="I33" s="13" t="n">
        <v>127.995609225616</v>
      </c>
      <c r="J33" s="13" t="n">
        <v>109.195111634758</v>
      </c>
      <c r="K33" s="13" t="n">
        <v>182.560052798155</v>
      </c>
      <c r="L33" s="13" t="n">
        <f aca="false">'[1]TABLE 7'!L33*2000/2204.6225</f>
        <v>178.000542042912</v>
      </c>
      <c r="M33" s="13" t="n">
        <f aca="false">'[1]TABLE 7'!M33*2000/2204.6225</f>
        <v>163.293262225166</v>
      </c>
      <c r="N33" s="13" t="n">
        <f aca="false">'[1]TABLE 7'!N33*2000/2204.6225</f>
        <v>163.293262225166</v>
      </c>
    </row>
    <row r="34" customFormat="false" ht="12.75" hidden="false" customHeight="false" outlineLevel="0" collapsed="false">
      <c r="A34" s="1" t="s">
        <v>36</v>
      </c>
      <c r="B34" s="13" t="n">
        <v>30.2781995557063</v>
      </c>
      <c r="C34" s="13" t="n">
        <v>29.595089408731</v>
      </c>
      <c r="D34" s="13" t="n">
        <v>22.139844803362</v>
      </c>
      <c r="E34" s="13" t="n">
        <v>37.5529143878374</v>
      </c>
      <c r="F34" s="13" t="n">
        <v>43.9648964845455</v>
      </c>
      <c r="G34" s="13" t="n">
        <v>46.1330681329797</v>
      </c>
      <c r="H34" s="13" t="n">
        <v>47.8131743643186</v>
      </c>
      <c r="I34" s="13" t="n">
        <v>55.5559965481619</v>
      </c>
      <c r="J34" s="13" t="n">
        <v>41.7078207266777</v>
      </c>
      <c r="K34" s="13" t="n">
        <v>31.2978752598234</v>
      </c>
      <c r="L34" s="13" t="n">
        <f aca="false">'[1]TABLE 7'!L34*2000/2204.6225</f>
        <v>29.8373077476983</v>
      </c>
      <c r="M34" s="13" t="n">
        <f aca="false">'[1]TABLE 7'!M34*2000/2204.6225</f>
        <v>27.2155437041943</v>
      </c>
      <c r="N34" s="13" t="n">
        <f aca="false">'[1]TABLE 7'!N34*2000/2204.6225</f>
        <v>27.2155437041943</v>
      </c>
    </row>
    <row r="35" customFormat="false" ht="12.75" hidden="false" customHeight="false" outlineLevel="0" collapsed="false">
      <c r="A35" s="12" t="s">
        <v>37</v>
      </c>
      <c r="B35" s="13" t="n">
        <v>9071.62654830929</v>
      </c>
      <c r="C35" s="13" t="n">
        <v>8877.12703648811</v>
      </c>
      <c r="D35" s="13" t="n">
        <v>8621.88424548874</v>
      </c>
      <c r="E35" s="13" t="n">
        <v>8780.04647054088</v>
      </c>
      <c r="F35" s="13" t="n">
        <v>9089.225933238</v>
      </c>
      <c r="G35" s="13" t="n">
        <v>9238.76990278381</v>
      </c>
      <c r="H35" s="13" t="n">
        <v>8993.25213273474</v>
      </c>
      <c r="I35" s="13" t="n">
        <v>9526.62780135828</v>
      </c>
      <c r="J35" s="13" t="n">
        <v>9471.66419647808</v>
      </c>
      <c r="K35" s="13" t="n">
        <v>9903.37801596419</v>
      </c>
      <c r="L35" s="13" t="n">
        <f aca="false">'[1]TABLE 7'!L35*2000/2204.6225</f>
        <v>10105.072410356</v>
      </c>
      <c r="M35" s="13" t="n">
        <f aca="false">'[1]TABLE 7'!M35*2000/2204.6225</f>
        <v>10251.1881285798</v>
      </c>
      <c r="N35" s="13" t="n">
        <f aca="false">'[1]TABLE 7'!N35*2000/2204.6225</f>
        <v>10364.5862273473</v>
      </c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2.75" hidden="false" customHeight="false" outlineLevel="0" collapsed="false">
      <c r="A37" s="1" t="s">
        <v>38</v>
      </c>
      <c r="B37" s="13" t="n">
        <v>9430.60954880031</v>
      </c>
      <c r="C37" s="13" t="n">
        <v>9150.9616725766</v>
      </c>
      <c r="D37" s="13" t="n">
        <v>9084.39063830656</v>
      </c>
      <c r="E37" s="13" t="n">
        <v>9228.17852035893</v>
      </c>
      <c r="F37" s="13" t="n">
        <v>9563.24268667312</v>
      </c>
      <c r="G37" s="13" t="n">
        <v>9503.65425373278</v>
      </c>
      <c r="H37" s="13" t="n">
        <v>9456.50150989569</v>
      </c>
      <c r="I37" s="13" t="n">
        <v>9894.64908391346</v>
      </c>
      <c r="J37" s="13" t="n">
        <v>9745.88529328717</v>
      </c>
      <c r="K37" s="13" t="n">
        <v>10267.9746759366</v>
      </c>
      <c r="L37" s="13" t="n">
        <f aca="false">L26+L29+L31</f>
        <v>10518.5409293428</v>
      </c>
      <c r="M37" s="13" t="n">
        <f aca="false">M26+M29+M31</f>
        <v>10668.4931320441</v>
      </c>
      <c r="N37" s="13" t="n">
        <f aca="false">N26+N29+N31</f>
        <v>10781.8912308116</v>
      </c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12.75" hidden="false" customHeight="false" outlineLevel="0" collapsed="false">
      <c r="A39" s="1" t="s">
        <v>39</v>
      </c>
      <c r="B39" s="13" t="n">
        <v>1977.37072900236</v>
      </c>
      <c r="C39" s="13" t="n">
        <v>1385.98059304938</v>
      </c>
      <c r="D39" s="13" t="n">
        <v>1514.99859953348</v>
      </c>
      <c r="E39" s="13" t="n">
        <v>1721.22891787596</v>
      </c>
      <c r="F39" s="13" t="n">
        <v>1208.0508114201</v>
      </c>
      <c r="G39" s="13" t="n">
        <v>1540.30179770006</v>
      </c>
      <c r="H39" s="13" t="n">
        <v>1631.57184506645</v>
      </c>
      <c r="I39" s="13" t="n">
        <v>1509.71152657655</v>
      </c>
      <c r="J39" s="13" t="n">
        <v>1391.71400092306</v>
      </c>
      <c r="K39" s="13" t="n">
        <v>1359.09889334795</v>
      </c>
      <c r="L39" s="13" t="n">
        <f aca="false">'[1]TABLE 7'!L39*2000/2204.6225</f>
        <v>1335.75430714329</v>
      </c>
      <c r="M39" s="13" t="n">
        <f aca="false">M24-M37</f>
        <v>1515.54653914673</v>
      </c>
      <c r="N39" s="13" t="n">
        <f aca="false">N24-N37</f>
        <v>1107.13557536494</v>
      </c>
    </row>
    <row r="40" customFormat="false" ht="12.75" hidden="false" customHeight="false" outlineLevel="0" collapsed="false">
      <c r="A40" s="12" t="s">
        <v>40</v>
      </c>
      <c r="B40" s="13" t="n">
        <v>1265.91015015042</v>
      </c>
      <c r="C40" s="13" t="n">
        <v>1193.71457018152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f aca="false">'[2]TABLE 4'!L40*2000/2204.6225</f>
        <v>0</v>
      </c>
      <c r="M40" s="13" t="n">
        <f aca="false">'[2]TABLE 4'!M40*2000/2204.6225</f>
        <v>0</v>
      </c>
      <c r="N40" s="14"/>
    </row>
    <row r="41" customFormat="false" ht="12.75" hidden="false" customHeight="false" outlineLevel="0" collapsed="false">
      <c r="A41" s="12" t="s">
        <v>41</v>
      </c>
      <c r="B41" s="13" t="n">
        <v>711.460578851935</v>
      </c>
      <c r="C41" s="13" t="n">
        <v>192.266022867861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f aca="false">'[2]TABLE 4'!L41*2000/2204.6225</f>
        <v>0</v>
      </c>
      <c r="M41" s="13" t="n">
        <f aca="false">'[2]TABLE 4'!M41*2000/2204.6225</f>
        <v>0</v>
      </c>
      <c r="N41" s="14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4"/>
    </row>
    <row r="44" s="18" customFormat="true" ht="12.75" hidden="false" customHeight="false" outlineLevel="0" collapsed="false">
      <c r="A44" s="16" t="s">
        <v>42</v>
      </c>
      <c r="B44" s="17" t="n">
        <f aca="false">100*B39/B37</f>
        <v>20.9675813506021</v>
      </c>
      <c r="C44" s="17" t="n">
        <f aca="false">100*C39/C37</f>
        <v>15.1457370562796</v>
      </c>
      <c r="D44" s="17" t="n">
        <f aca="false">100*D39/D37</f>
        <v>16.6769424593557</v>
      </c>
      <c r="E44" s="17" t="n">
        <f aca="false">100*E39/E37</f>
        <v>18.6518814528635</v>
      </c>
      <c r="F44" s="17" t="n">
        <f aca="false">100*F39/F37</f>
        <v>12.6322299977138</v>
      </c>
      <c r="G44" s="17" t="n">
        <f aca="false">100*G39/G37</f>
        <v>16.2074687964903</v>
      </c>
      <c r="H44" s="17" t="n">
        <f aca="false">100*H39/H37</f>
        <v>17.2534403273674</v>
      </c>
      <c r="I44" s="17" t="n">
        <f aca="false">100*I39/I37</f>
        <v>15.2578581996506</v>
      </c>
      <c r="J44" s="17" t="n">
        <f aca="false">100*J39/J37</f>
        <v>14.2800162226581</v>
      </c>
      <c r="K44" s="17" t="n">
        <f aca="false">100*K39/K37</f>
        <v>13.2362898842462</v>
      </c>
      <c r="L44" s="17" t="n">
        <f aca="false">100*L39/L37</f>
        <v>12.6990455816646</v>
      </c>
      <c r="M44" s="17" t="n">
        <f aca="false">100*M39/M37</f>
        <v>14.2058163265306</v>
      </c>
      <c r="N44" s="17" t="n">
        <f aca="false">100*N39/N37</f>
        <v>10.2684728649558</v>
      </c>
    </row>
    <row r="45" customFormat="false" ht="12.75" hidden="false" customHeight="false" outlineLevel="0" collapsed="false">
      <c r="A45" s="12" t="s">
        <v>43</v>
      </c>
    </row>
    <row r="46" customFormat="false" ht="12.75" hidden="false" customHeight="false" outlineLevel="0" collapsed="false">
      <c r="A46" s="19" t="s">
        <v>44</v>
      </c>
    </row>
    <row r="47" customFormat="false" ht="12.75" hidden="false" customHeight="false" outlineLevel="0" collapsed="false">
      <c r="A47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3:33:26Z</dcterms:created>
  <dc:creator>Stephen Haley</dc:creator>
  <dc:description/>
  <cp:keywords>sugar supply use fiscal years Puerto Rico metric tons</cp:keywords>
  <dc:language>en-US</dc:language>
  <cp:lastModifiedBy>Windows User</cp:lastModifiedBy>
  <cp:lastPrinted>2012-05-10T18:19:47Z</cp:lastPrinted>
  <dcterms:modified xsi:type="dcterms:W3CDTF">2012-05-16T19:57:59Z</dcterms:modified>
  <cp:revision>0</cp:revision>
  <dc:subject>Agricultural Economics</dc:subject>
  <dc:title>Table 8--sugar: supply and use (including Puerto Rico), fiscal years (Oct./Sept.), metric tons</dc:title>
</cp:coreProperties>
</file>