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A$1:$F$58</definedName>
    <definedName function="false" hidden="false" name="XLSIMSIM" vbProcedure="false">{"Sim",4,"Total deliveries","Projection!$D$16","Beet deliveries","Projection!$F$16","Cane deliveries","Projection!$H$16","Direct consumption imports","Projection!$J$16","1","4","10,000","111991"}</definedName>
    <definedName function="false" hidden="false" name="XLSIMSIM_sub_1" vbProcedure="false">"={""Sim"",15,""Total deliveries"",""'Sheet1 (2)'!$D$16"",""Beet deliveries"",""'Sheet1 (2)'!$F$16"",""Cane deliveries"",""'Sheet1 (2)'!$H$16"",""Direct consumption imports"",""'Sheet1 (2)'!$J$16"",""DCI - Nov"",""'Sheet1 (2)'!$J$4"",""DCI - Dec"",""'"</definedName>
    <definedName function="false" hidden="false" name="XLSIMSIM_sub_2" vbProcedure="false">"Sheet1 (2)'!$J$5"",""DCI - Jan"",""'Sheet1 (2)'!$J$6"",""DCI - Feb"",""'Sheet1 (2)'!$J$7"",""DCI - Mar"",""'Sheet1 (2)'!$J$8"",""DCI - Apr"",""'Sheet1 (2)'!$J$9"",""DCI - May"",""'Sheet1 (2)'!$J$10"",""DCI - Jun"",""'Sheet1 (2)'!$J$11"",""DCI - Jul"""</definedName>
    <definedName function="false" hidden="false" name="XLSIMSIM_sub_3" vbProcedure="false">",""'Sheet1 (2)'!$J$12"",""DCI - Aug"",""'Sheet1 (2)'!$J$13"",""DCI - Sept"",""'Sheet1 (2)'!$J$14"",""1"",""4"",""10,000"",""0""}"</definedName>
    <definedName function="false" hidden="false" localSheetId="0" name="XLSIMSIM" vbProcedure="false">{"Sim",4,"Total deliveries","Projection!$D$16","Beet deliveries","Projection!$F$16","Cane deliveries","Projection!$H$16","Direct consumption imports","Projection!$J$16","1","4","10,000","111991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Table 6 -- ERS Sugar and Sweetener Outlook projection model of U.S. sugar deliveries for human consumption for 2011/12 and 2012/13</t>
  </si>
  <si>
    <t xml:space="preserve">Model coefficients</t>
  </si>
  <si>
    <t xml:space="preserve">Symbols</t>
  </si>
  <si>
    <t xml:space="preserve">Total deliveries (I)</t>
  </si>
  <si>
    <t xml:space="preserve">Beet deliveries (II)</t>
  </si>
  <si>
    <t xml:space="preserve">Cane deliveries (III)</t>
  </si>
  <si>
    <t xml:space="preserve">Direct Cons. Imports (IV)</t>
  </si>
  <si>
    <t xml:space="preserve">Constant</t>
  </si>
  <si>
    <t xml:space="preserve">A</t>
  </si>
  <si>
    <t xml:space="preserve"> Residual = I - (II+III)</t>
  </si>
  <si>
    <t xml:space="preserve">Shifter</t>
  </si>
  <si>
    <t xml:space="preserve">B</t>
  </si>
  <si>
    <t xml:space="preserve">Trend (value in FY 2012) 1/</t>
  </si>
  <si>
    <t xml:space="preserve">C</t>
  </si>
  <si>
    <t xml:space="preserve">Beet deliveries</t>
  </si>
  <si>
    <t xml:space="preserve">D</t>
  </si>
  <si>
    <t xml:space="preserve">Oct</t>
  </si>
  <si>
    <t xml:space="preserve">E</t>
  </si>
  <si>
    <t xml:space="preserve">Nov</t>
  </si>
  <si>
    <t xml:space="preserve">F</t>
  </si>
  <si>
    <t xml:space="preserve">Dec</t>
  </si>
  <si>
    <t xml:space="preserve">G</t>
  </si>
  <si>
    <t xml:space="preserve">Jan</t>
  </si>
  <si>
    <t xml:space="preserve">H</t>
  </si>
  <si>
    <t xml:space="preserve">Feb</t>
  </si>
  <si>
    <t xml:space="preserve">I</t>
  </si>
  <si>
    <t xml:space="preserve">Mar</t>
  </si>
  <si>
    <t xml:space="preserve">J</t>
  </si>
  <si>
    <t xml:space="preserve">Apr</t>
  </si>
  <si>
    <t xml:space="preserve">K</t>
  </si>
  <si>
    <t xml:space="preserve">May</t>
  </si>
  <si>
    <t xml:space="preserve">L</t>
  </si>
  <si>
    <t xml:space="preserve">Jun</t>
  </si>
  <si>
    <t xml:space="preserve">M</t>
  </si>
  <si>
    <t xml:space="preserve">Jul</t>
  </si>
  <si>
    <t xml:space="preserve">N</t>
  </si>
  <si>
    <t xml:space="preserve">Aug</t>
  </si>
  <si>
    <t xml:space="preserve">O</t>
  </si>
  <si>
    <t xml:space="preserve">Sept</t>
  </si>
  <si>
    <t xml:space="preserve">P</t>
  </si>
  <si>
    <t xml:space="preserve">2011/12:   Model projections of monthly deliveries: total, beet sugar, cane sugar, and direct consumption imports (short tons, raw value).</t>
  </si>
  <si>
    <t xml:space="preserve">Delivery months</t>
  </si>
  <si>
    <t xml:space="preserve">Formula</t>
  </si>
  <si>
    <t xml:space="preserve">Direct Cons. Imports (IV) 2/</t>
  </si>
  <si>
    <t xml:space="preserve">A+B+C+D*(II)+E</t>
  </si>
  <si>
    <t xml:space="preserve">A+B+C+D*(II)+F</t>
  </si>
  <si>
    <t xml:space="preserve">A+B+C+D*(II)+G</t>
  </si>
  <si>
    <t xml:space="preserve">A+B+C+D*(II)+H</t>
  </si>
  <si>
    <t xml:space="preserve">A+B+C+D*(II)+J</t>
  </si>
  <si>
    <t xml:space="preserve">A+B+C+D*(II)+K</t>
  </si>
  <si>
    <t xml:space="preserve">A+B+C+D*(II)+L</t>
  </si>
  <si>
    <t xml:space="preserve">A+B+C+D*(II)+M</t>
  </si>
  <si>
    <t xml:space="preserve">A+B+C+D*(II)+N</t>
  </si>
  <si>
    <t xml:space="preserve">A+B+C+D*(II)+O</t>
  </si>
  <si>
    <t xml:space="preserve">A+B+C+D*(II)+P</t>
  </si>
  <si>
    <t xml:space="preserve">Total projected deliveries</t>
  </si>
  <si>
    <t xml:space="preserve">Sum</t>
  </si>
  <si>
    <t xml:space="preserve">2012/13:    Model projections of monthly deliveries: total, beet sugar, cane sugar, and direct consumption imports (short tons, raw value).</t>
  </si>
  <si>
    <t xml:space="preserve">1/ Coefficient value for FY 2012 = 351,026; 2/ Projections calculated as a residual.</t>
  </si>
  <si>
    <t xml:space="preserve">Note: Total projected deliveries are rounded in the WASDE to 11,300,000 STRV for FY 2012 and to 11,425,000 STRV for FY 2013.</t>
  </si>
  <si>
    <r>
      <rPr>
        <sz val="10"/>
        <rFont val="Arial"/>
        <family val="2"/>
      </rPr>
      <t xml:space="preserve">Source: 2011/12 - Oct. through March: USDA, FSA, </t>
    </r>
    <r>
      <rPr>
        <i val="true"/>
        <sz val="10"/>
        <rFont val="Arial"/>
        <family val="2"/>
      </rPr>
      <t xml:space="preserve">Sweetener Market Data; Projections: </t>
    </r>
    <r>
      <rPr>
        <sz val="10"/>
        <rFont val="Arial"/>
        <family val="0"/>
      </rPr>
      <t xml:space="preserve">USDA, ERS, </t>
    </r>
    <r>
      <rPr>
        <i val="true"/>
        <sz val="10"/>
        <rFont val="Arial"/>
        <family val="2"/>
      </rPr>
      <t xml:space="preserve">Sugar and Sweetener Outlook</t>
    </r>
    <r>
      <rPr>
        <sz val="10"/>
        <rFont val="Arial"/>
        <family val="0"/>
      </rPr>
      <t xml:space="preserve">.</t>
    </r>
  </si>
  <si>
    <t xml:space="preserve">A+B+C+D*(II)+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5" min="3" style="0" width="19.99"/>
    <col collapsed="false" customWidth="true" hidden="false" outlineLevel="0" max="6" min="6" style="0" width="23.7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/>
      <c r="D3" s="4"/>
      <c r="E3" s="3"/>
      <c r="F3" s="4"/>
      <c r="G3" s="5"/>
      <c r="H3" s="5"/>
      <c r="J3" s="5"/>
    </row>
    <row r="4" customFormat="false" ht="12.75" hidden="false" customHeight="false" outlineLevel="0" collapsed="false">
      <c r="B4" s="0" t="s">
        <v>2</v>
      </c>
      <c r="C4" s="3" t="s">
        <v>3</v>
      </c>
      <c r="D4" s="4" t="s">
        <v>4</v>
      </c>
      <c r="E4" s="3" t="s">
        <v>5</v>
      </c>
      <c r="F4" s="4" t="s">
        <v>6</v>
      </c>
      <c r="G4" s="5"/>
      <c r="H4" s="5"/>
      <c r="J4" s="5"/>
    </row>
    <row r="5" customFormat="false" ht="12.75" hidden="false" customHeight="false" outlineLevel="0" collapsed="false">
      <c r="A5" s="0" t="s">
        <v>7</v>
      </c>
      <c r="B5" s="0" t="s">
        <v>8</v>
      </c>
      <c r="C5" s="5" t="n">
        <v>781033.042975</v>
      </c>
      <c r="D5" s="5" t="n">
        <v>406288.66177</v>
      </c>
      <c r="E5" s="5" t="n">
        <v>553052.787588</v>
      </c>
      <c r="F5" s="4" t="s">
        <v>9</v>
      </c>
      <c r="G5" s="5"/>
      <c r="H5" s="5"/>
      <c r="J5" s="5"/>
    </row>
    <row r="6" customFormat="false" ht="12.75" hidden="false" customHeight="false" outlineLevel="0" collapsed="false">
      <c r="A6" s="0" t="s">
        <v>10</v>
      </c>
      <c r="B6" s="0" t="s">
        <v>11</v>
      </c>
      <c r="C6" s="5" t="n">
        <v>-90308.4239445</v>
      </c>
      <c r="D6" s="5" t="n">
        <v>0</v>
      </c>
      <c r="E6" s="5" t="n">
        <v>30048.6287267</v>
      </c>
      <c r="F6" s="5"/>
      <c r="G6" s="5"/>
      <c r="H6" s="5"/>
      <c r="J6" s="5"/>
    </row>
    <row r="7" customFormat="false" ht="12.75" hidden="false" customHeight="false" outlineLevel="0" collapsed="false">
      <c r="A7" s="0" t="s">
        <v>12</v>
      </c>
      <c r="B7" s="0" t="s">
        <v>13</v>
      </c>
      <c r="C7" s="5" t="n">
        <v>335070.2007177</v>
      </c>
      <c r="D7" s="5" t="n">
        <v>0</v>
      </c>
      <c r="E7" s="5" t="n">
        <v>0</v>
      </c>
      <c r="G7" s="5"/>
      <c r="H7" s="5"/>
      <c r="J7" s="5"/>
    </row>
    <row r="8" customFormat="false" ht="12.75" hidden="false" customHeight="false" outlineLevel="0" collapsed="false">
      <c r="A8" s="0" t="s">
        <v>14</v>
      </c>
      <c r="B8" s="0" t="s">
        <v>15</v>
      </c>
      <c r="C8" s="0" t="n">
        <v>0</v>
      </c>
      <c r="D8" s="0" t="n">
        <v>0</v>
      </c>
      <c r="E8" s="6" t="n">
        <v>-0.203458960628</v>
      </c>
      <c r="F8" s="5"/>
      <c r="G8" s="5"/>
      <c r="H8" s="5"/>
      <c r="J8" s="5"/>
    </row>
    <row r="9" customFormat="false" ht="12.75" hidden="false" customHeight="false" outlineLevel="0" collapsed="false">
      <c r="A9" s="0" t="s">
        <v>16</v>
      </c>
      <c r="B9" s="0" t="s">
        <v>17</v>
      </c>
      <c r="C9" s="5" t="n">
        <v>0</v>
      </c>
      <c r="D9" s="5" t="n">
        <v>0</v>
      </c>
      <c r="E9" s="5" t="n">
        <v>0</v>
      </c>
      <c r="F9" s="5"/>
      <c r="G9" s="5"/>
      <c r="H9" s="5"/>
      <c r="J9" s="5"/>
    </row>
    <row r="10" customFormat="false" ht="12.75" hidden="false" customHeight="false" outlineLevel="0" collapsed="false">
      <c r="A10" s="0" t="s">
        <v>18</v>
      </c>
      <c r="B10" s="0" t="s">
        <v>19</v>
      </c>
      <c r="C10" s="5" t="n">
        <v>-94688.9740195</v>
      </c>
      <c r="D10" s="5" t="n">
        <v>-44193.5217803</v>
      </c>
      <c r="E10" s="5" t="n">
        <v>-27050.1558339</v>
      </c>
      <c r="F10" s="5"/>
      <c r="G10" s="5"/>
      <c r="H10" s="5"/>
      <c r="J10" s="5"/>
    </row>
    <row r="11" customFormat="false" ht="12.75" hidden="false" customHeight="false" outlineLevel="0" collapsed="false">
      <c r="A11" s="0" t="s">
        <v>20</v>
      </c>
      <c r="B11" s="0" t="s">
        <v>21</v>
      </c>
      <c r="C11" s="5" t="n">
        <v>-186952.846826</v>
      </c>
      <c r="D11" s="5" t="n">
        <v>-84088.9963747</v>
      </c>
      <c r="E11" s="5" t="n">
        <v>-90390.4351823</v>
      </c>
      <c r="F11" s="5"/>
      <c r="G11" s="5"/>
      <c r="H11" s="5"/>
      <c r="J11" s="5"/>
    </row>
    <row r="12" customFormat="false" ht="12.75" hidden="false" customHeight="false" outlineLevel="0" collapsed="false">
      <c r="A12" s="0" t="s">
        <v>22</v>
      </c>
      <c r="B12" s="0" t="s">
        <v>23</v>
      </c>
      <c r="C12" s="5" t="n">
        <v>-191979.112923</v>
      </c>
      <c r="D12" s="5" t="n">
        <v>-66166.1196209</v>
      </c>
      <c r="E12" s="5" t="n">
        <v>-104155.538349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5" t="n">
        <v>-199647.475953</v>
      </c>
      <c r="D13" s="5" t="n">
        <v>-68310.8167704</v>
      </c>
      <c r="E13" s="5" t="n">
        <v>-103707.794586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5" t="n">
        <v>-59588.1999908</v>
      </c>
      <c r="D14" s="5" t="n">
        <v>-23031.5294445</v>
      </c>
      <c r="E14" s="5" t="n">
        <v>-19475.1011215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5" t="n">
        <v>-121655.685817</v>
      </c>
      <c r="D15" s="5" t="n">
        <v>-40605.3615607</v>
      </c>
      <c r="E15" s="5" t="n">
        <v>-62985.0007093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5" t="n">
        <v>-88856.5667256</v>
      </c>
      <c r="D16" s="5" t="n">
        <v>-19866.1353174</v>
      </c>
      <c r="E16" s="5" t="n">
        <v>-37813.1669331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5" t="n">
        <v>-64464.7415654</v>
      </c>
      <c r="D17" s="5" t="n">
        <v>0</v>
      </c>
      <c r="E17" s="5" t="n">
        <v>-19954.0338481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5" t="n">
        <v>-74946.3278927</v>
      </c>
      <c r="D18" s="5" t="n">
        <v>-20445.468291</v>
      </c>
      <c r="E18" s="5" t="n">
        <v>-40905.1950112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5" t="n">
        <v>0</v>
      </c>
      <c r="D19" s="5" t="n">
        <v>0</v>
      </c>
      <c r="E19" s="5" t="n">
        <v>0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5" t="n">
        <v>0</v>
      </c>
      <c r="D20" s="5" t="n">
        <v>0</v>
      </c>
      <c r="E20" s="5" t="n">
        <v>0</v>
      </c>
    </row>
    <row r="22" customFormat="false" ht="12.75" hidden="false" customHeight="false" outlineLevel="0" collapsed="false">
      <c r="A22" s="2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3" t="s">
        <v>3</v>
      </c>
      <c r="D23" s="4" t="s">
        <v>4</v>
      </c>
      <c r="E23" s="3" t="s">
        <v>5</v>
      </c>
      <c r="F23" s="7" t="s">
        <v>43</v>
      </c>
    </row>
    <row r="24" customFormat="false" ht="12.75" hidden="false" customHeight="false" outlineLevel="0" collapsed="false">
      <c r="A24" s="0" t="s">
        <v>16</v>
      </c>
      <c r="B24" s="0" t="s">
        <v>44</v>
      </c>
      <c r="C24" s="5" t="n">
        <v>1163418</v>
      </c>
      <c r="D24" s="5" t="n">
        <v>381153</v>
      </c>
      <c r="E24" s="5" t="n">
        <v>524060</v>
      </c>
      <c r="F24" s="5" t="n">
        <f aca="false">C24-D24-E24</f>
        <v>258205</v>
      </c>
    </row>
    <row r="25" customFormat="false" ht="12.75" hidden="false" customHeight="false" outlineLevel="0" collapsed="false">
      <c r="A25" s="0" t="s">
        <v>18</v>
      </c>
      <c r="B25" s="0" t="s">
        <v>45</v>
      </c>
      <c r="C25" s="5" t="n">
        <v>803147</v>
      </c>
      <c r="D25" s="5" t="n">
        <v>361345</v>
      </c>
      <c r="E25" s="5" t="n">
        <v>485687</v>
      </c>
      <c r="F25" s="5" t="n">
        <f aca="false">C25-D25-E25</f>
        <v>-43885</v>
      </c>
    </row>
    <row r="26" customFormat="false" ht="12.75" hidden="false" customHeight="false" outlineLevel="0" collapsed="false">
      <c r="A26" s="0" t="s">
        <v>20</v>
      </c>
      <c r="B26" s="0" t="s">
        <v>46</v>
      </c>
      <c r="C26" s="5" t="n">
        <v>848655</v>
      </c>
      <c r="D26" s="5" t="n">
        <v>320535</v>
      </c>
      <c r="E26" s="5" t="n">
        <v>430691</v>
      </c>
      <c r="F26" s="5" t="n">
        <f aca="false">C26-D26-E26</f>
        <v>97429</v>
      </c>
    </row>
    <row r="27" customFormat="false" ht="12.75" hidden="false" customHeight="false" outlineLevel="0" collapsed="false">
      <c r="A27" s="0" t="s">
        <v>22</v>
      </c>
      <c r="B27" s="0" t="s">
        <v>47</v>
      </c>
      <c r="C27" s="5" t="n">
        <v>808677</v>
      </c>
      <c r="D27" s="5" t="n">
        <v>351813</v>
      </c>
      <c r="E27" s="5" t="n">
        <v>414483</v>
      </c>
      <c r="F27" s="5" t="n">
        <f aca="false">C27-D27-E27</f>
        <v>42381</v>
      </c>
    </row>
    <row r="28" customFormat="false" ht="12.75" hidden="false" customHeight="false" outlineLevel="0" collapsed="false">
      <c r="A28" s="0" t="s">
        <v>24</v>
      </c>
      <c r="B28" s="0" t="s">
        <v>48</v>
      </c>
      <c r="C28" s="5" t="n">
        <v>875796</v>
      </c>
      <c r="D28" s="5" t="n">
        <v>365106</v>
      </c>
      <c r="E28" s="5" t="n">
        <v>441360</v>
      </c>
      <c r="F28" s="5" t="n">
        <f aca="false">C28-D28-E28</f>
        <v>69330</v>
      </c>
    </row>
    <row r="29" customFormat="false" ht="12.75" hidden="false" customHeight="false" outlineLevel="0" collapsed="false">
      <c r="A29" s="0" t="s">
        <v>26</v>
      </c>
      <c r="B29" s="0" t="s">
        <v>48</v>
      </c>
      <c r="C29" s="5" t="n">
        <v>992433</v>
      </c>
      <c r="D29" s="5" t="n">
        <v>397538</v>
      </c>
      <c r="E29" s="5" t="n">
        <v>503895</v>
      </c>
      <c r="F29" s="5" t="n">
        <f aca="false">C29-D29-E29</f>
        <v>91000</v>
      </c>
    </row>
    <row r="30" customFormat="false" ht="12.75" hidden="false" customHeight="false" outlineLevel="0" collapsed="false">
      <c r="A30" s="0" t="s">
        <v>28</v>
      </c>
      <c r="B30" s="0" t="s">
        <v>49</v>
      </c>
      <c r="C30" s="5" t="n">
        <v>904139.1339312</v>
      </c>
      <c r="D30" s="5" t="n">
        <v>365683.3002093</v>
      </c>
      <c r="E30" s="5" t="n">
        <v>445714.871425799</v>
      </c>
      <c r="F30" s="5" t="n">
        <v>92740.9622961012</v>
      </c>
    </row>
    <row r="31" customFormat="false" ht="12.75" hidden="false" customHeight="false" outlineLevel="0" collapsed="false">
      <c r="A31" s="0" t="s">
        <v>30</v>
      </c>
      <c r="B31" s="0" t="s">
        <v>50</v>
      </c>
      <c r="C31" s="5" t="n">
        <v>936938.2530226</v>
      </c>
      <c r="D31" s="5" t="n">
        <v>386422.5264526</v>
      </c>
      <c r="E31" s="5" t="n">
        <v>466667.123786308</v>
      </c>
      <c r="F31" s="5" t="n">
        <v>83848.6027836918</v>
      </c>
    </row>
    <row r="32" customFormat="false" ht="12.75" hidden="false" customHeight="false" outlineLevel="0" collapsed="false">
      <c r="A32" s="0" t="s">
        <v>32</v>
      </c>
      <c r="B32" s="0" t="s">
        <v>51</v>
      </c>
      <c r="C32" s="5" t="n">
        <v>961330.0781828</v>
      </c>
      <c r="D32" s="5" t="n">
        <v>406288.66177</v>
      </c>
      <c r="E32" s="5" t="n">
        <v>480484.313627935</v>
      </c>
      <c r="F32" s="5" t="n">
        <v>74557.1027848653</v>
      </c>
    </row>
    <row r="33" customFormat="false" ht="12.75" hidden="false" customHeight="false" outlineLevel="0" collapsed="false">
      <c r="A33" s="0" t="s">
        <v>34</v>
      </c>
      <c r="B33" s="0" t="s">
        <v>52</v>
      </c>
      <c r="C33" s="5" t="n">
        <v>950848.4918555</v>
      </c>
      <c r="D33" s="5" t="n">
        <v>385843.193479</v>
      </c>
      <c r="E33" s="5" t="n">
        <v>463692.966192874</v>
      </c>
      <c r="F33" s="5" t="n">
        <v>101312.332183626</v>
      </c>
    </row>
    <row r="34" customFormat="false" ht="12.75" hidden="false" customHeight="false" outlineLevel="0" collapsed="false">
      <c r="A34" s="0" t="s">
        <v>36</v>
      </c>
      <c r="B34" s="0" t="s">
        <v>53</v>
      </c>
      <c r="C34" s="5" t="n">
        <v>1025794.8197482</v>
      </c>
      <c r="D34" s="5" t="n">
        <v>406288.66177</v>
      </c>
      <c r="E34" s="5" t="n">
        <v>500438.347476035</v>
      </c>
      <c r="F34" s="5" t="n">
        <v>119067.810502165</v>
      </c>
    </row>
    <row r="35" customFormat="false" ht="12.75" hidden="false" customHeight="false" outlineLevel="0" collapsed="false">
      <c r="A35" s="0" t="s">
        <v>38</v>
      </c>
      <c r="B35" s="0" t="s">
        <v>54</v>
      </c>
      <c r="C35" s="5" t="n">
        <v>1025794.8197482</v>
      </c>
      <c r="D35" s="5" t="n">
        <v>406288.66177</v>
      </c>
      <c r="E35" s="5" t="n">
        <v>500438.347476035</v>
      </c>
      <c r="F35" s="5" t="n">
        <v>119067.810502165</v>
      </c>
    </row>
    <row r="37" s="8" customFormat="true" ht="12.75" hidden="false" customHeight="false" outlineLevel="0" collapsed="false">
      <c r="A37" s="8" t="s">
        <v>55</v>
      </c>
      <c r="B37" s="9" t="s">
        <v>56</v>
      </c>
      <c r="C37" s="10" t="n">
        <f aca="false">SUM(C24:C35)</f>
        <v>11296971.5964885</v>
      </c>
      <c r="D37" s="10" t="n">
        <f aca="false">SUM(D24:D35)</f>
        <v>4534305.0054509</v>
      </c>
      <c r="E37" s="10" t="n">
        <f aca="false">SUM(E24:E35)</f>
        <v>5657611.96998499</v>
      </c>
      <c r="F37" s="10" t="n">
        <f aca="false">SUM(F24:F35)</f>
        <v>1105054.62105261</v>
      </c>
      <c r="H37" s="10"/>
    </row>
    <row r="38" s="8" customFormat="true" ht="12.75" hidden="false" customHeight="false" outlineLevel="0" collapsed="false">
      <c r="B38" s="9"/>
      <c r="C38" s="10"/>
      <c r="D38" s="10"/>
      <c r="E38" s="10"/>
      <c r="F38" s="10"/>
      <c r="H38" s="10"/>
    </row>
    <row r="39" s="8" customFormat="true" ht="12.75" hidden="false" customHeight="false" outlineLevel="0" collapsed="false">
      <c r="A39" s="2" t="s">
        <v>57</v>
      </c>
      <c r="B39" s="0"/>
      <c r="C39" s="10"/>
      <c r="D39" s="10"/>
      <c r="E39" s="10"/>
      <c r="F39" s="10"/>
      <c r="H39" s="10"/>
    </row>
    <row r="40" s="8" customFormat="true" ht="12.75" hidden="false" customHeight="false" outlineLevel="0" collapsed="false">
      <c r="A40" s="0" t="s">
        <v>41</v>
      </c>
      <c r="B40" s="0" t="s">
        <v>42</v>
      </c>
      <c r="C40" s="10"/>
      <c r="D40" s="10"/>
      <c r="E40" s="10"/>
      <c r="F40" s="10"/>
      <c r="H40" s="10"/>
    </row>
    <row r="41" s="8" customFormat="true" ht="12.75" hidden="false" customHeight="false" outlineLevel="0" collapsed="false">
      <c r="A41" s="0" t="s">
        <v>16</v>
      </c>
      <c r="B41" s="0" t="s">
        <v>44</v>
      </c>
      <c r="C41" s="10" t="n">
        <v>1041750.5435919</v>
      </c>
      <c r="D41" s="10" t="n">
        <v>406288.66177</v>
      </c>
      <c r="E41" s="10" t="n">
        <v>500438.347476035</v>
      </c>
      <c r="F41" s="10" t="n">
        <v>135023.534345865</v>
      </c>
      <c r="H41" s="10"/>
    </row>
    <row r="42" s="8" customFormat="true" ht="12.75" hidden="false" customHeight="false" outlineLevel="0" collapsed="false">
      <c r="A42" s="0" t="s">
        <v>18</v>
      </c>
      <c r="B42" s="0" t="s">
        <v>45</v>
      </c>
      <c r="C42" s="10" t="n">
        <v>947061.5695724</v>
      </c>
      <c r="D42" s="10" t="n">
        <v>362095.1399897</v>
      </c>
      <c r="E42" s="10" t="n">
        <v>482379.759650045</v>
      </c>
      <c r="F42" s="10" t="n">
        <v>102586.669932654</v>
      </c>
      <c r="H42" s="10"/>
    </row>
    <row r="43" s="8" customFormat="true" ht="12.75" hidden="false" customHeight="false" outlineLevel="0" collapsed="false">
      <c r="A43" s="0" t="s">
        <v>20</v>
      </c>
      <c r="B43" s="0" t="s">
        <v>46</v>
      </c>
      <c r="C43" s="10" t="n">
        <v>854797.6967659</v>
      </c>
      <c r="D43" s="10" t="n">
        <v>322199.6653953</v>
      </c>
      <c r="E43" s="10" t="n">
        <v>427156.572096383</v>
      </c>
      <c r="F43" s="10" t="n">
        <v>105441.459274217</v>
      </c>
      <c r="H43" s="10"/>
    </row>
    <row r="44" s="8" customFormat="true" ht="12.75" hidden="false" customHeight="false" outlineLevel="0" collapsed="false">
      <c r="A44" s="0" t="s">
        <v>22</v>
      </c>
      <c r="B44" s="0" t="s">
        <v>47</v>
      </c>
      <c r="C44" s="10" t="n">
        <v>849771.4306689</v>
      </c>
      <c r="D44" s="10" t="n">
        <v>340122.5421491</v>
      </c>
      <c r="E44" s="10" t="n">
        <v>409744.899053891</v>
      </c>
      <c r="F44" s="10" t="n">
        <v>99903.989465909</v>
      </c>
      <c r="H44" s="10"/>
    </row>
    <row r="45" s="8" customFormat="true" ht="12.75" hidden="false" customHeight="false" outlineLevel="0" collapsed="false">
      <c r="A45" s="0" t="s">
        <v>24</v>
      </c>
      <c r="B45" s="0" t="s">
        <v>48</v>
      </c>
      <c r="C45" s="10" t="n">
        <v>842103.0676389</v>
      </c>
      <c r="D45" s="10" t="n">
        <v>337977.8449996</v>
      </c>
      <c r="E45" s="10" t="n">
        <v>410629.00066979</v>
      </c>
      <c r="F45" s="10" t="n">
        <v>93496.2219695099</v>
      </c>
      <c r="H45" s="10"/>
    </row>
    <row r="46" s="8" customFormat="true" ht="12.75" hidden="false" customHeight="false" outlineLevel="0" collapsed="false">
      <c r="A46" s="0" t="s">
        <v>26</v>
      </c>
      <c r="B46" s="0" t="s">
        <v>48</v>
      </c>
      <c r="C46" s="10" t="n">
        <v>982162.3436011</v>
      </c>
      <c r="D46" s="10" t="n">
        <v>383257.1323255</v>
      </c>
      <c r="E46" s="10" t="n">
        <v>485649.217396986</v>
      </c>
      <c r="F46" s="10" t="n">
        <v>113255.993878614</v>
      </c>
      <c r="H46" s="10"/>
    </row>
    <row r="47" s="8" customFormat="true" ht="12.75" hidden="false" customHeight="false" outlineLevel="0" collapsed="false">
      <c r="A47" s="0" t="s">
        <v>28</v>
      </c>
      <c r="B47" s="0" t="s">
        <v>49</v>
      </c>
      <c r="C47" s="10" t="n">
        <v>920094.8577749</v>
      </c>
      <c r="D47" s="10" t="n">
        <v>365683.3002093</v>
      </c>
      <c r="E47" s="10" t="n">
        <v>445714.871425799</v>
      </c>
      <c r="F47" s="10" t="n">
        <v>108696.686139801</v>
      </c>
      <c r="H47" s="10"/>
    </row>
    <row r="48" s="8" customFormat="true" ht="12.75" hidden="false" customHeight="false" outlineLevel="0" collapsed="false">
      <c r="A48" s="0" t="s">
        <v>30</v>
      </c>
      <c r="B48" s="0" t="s">
        <v>50</v>
      </c>
      <c r="C48" s="10" t="n">
        <v>952893.9768663</v>
      </c>
      <c r="D48" s="10" t="n">
        <v>386422.5264526</v>
      </c>
      <c r="E48" s="10" t="n">
        <v>466667.123786308</v>
      </c>
      <c r="F48" s="10" t="n">
        <v>99804.3266273917</v>
      </c>
      <c r="H48" s="10"/>
    </row>
    <row r="49" s="8" customFormat="true" ht="12.75" hidden="false" customHeight="false" outlineLevel="0" collapsed="false">
      <c r="A49" s="0" t="s">
        <v>32</v>
      </c>
      <c r="B49" s="0" t="s">
        <v>51</v>
      </c>
      <c r="C49" s="10" t="n">
        <v>977285.8020265</v>
      </c>
      <c r="D49" s="10" t="n">
        <v>406288.66177</v>
      </c>
      <c r="E49" s="10" t="n">
        <v>480484.313627935</v>
      </c>
      <c r="F49" s="10" t="n">
        <v>90512.8266285652</v>
      </c>
      <c r="H49" s="10"/>
    </row>
    <row r="50" s="8" customFormat="true" ht="12.75" hidden="false" customHeight="false" outlineLevel="0" collapsed="false">
      <c r="A50" s="0" t="s">
        <v>34</v>
      </c>
      <c r="B50" s="0" t="s">
        <v>52</v>
      </c>
      <c r="C50" s="10" t="n">
        <v>966804.2156992</v>
      </c>
      <c r="D50" s="10" t="n">
        <v>385843.193479</v>
      </c>
      <c r="E50" s="10" t="n">
        <v>463692.966192874</v>
      </c>
      <c r="F50" s="10" t="n">
        <v>117268.056027326</v>
      </c>
      <c r="H50" s="10"/>
    </row>
    <row r="51" s="8" customFormat="true" ht="12.75" hidden="false" customHeight="false" outlineLevel="0" collapsed="false">
      <c r="A51" s="0" t="s">
        <v>36</v>
      </c>
      <c r="B51" s="0" t="s">
        <v>53</v>
      </c>
      <c r="C51" s="10" t="n">
        <v>1041750.5435919</v>
      </c>
      <c r="D51" s="10" t="n">
        <v>406288.66177</v>
      </c>
      <c r="E51" s="10" t="n">
        <v>500438.347476035</v>
      </c>
      <c r="F51" s="10" t="n">
        <v>135023.534345865</v>
      </c>
      <c r="H51" s="10"/>
    </row>
    <row r="52" s="8" customFormat="true" ht="12.75" hidden="false" customHeight="false" outlineLevel="0" collapsed="false">
      <c r="A52" s="0" t="s">
        <v>38</v>
      </c>
      <c r="B52" s="0" t="s">
        <v>54</v>
      </c>
      <c r="C52" s="10" t="n">
        <v>1041750.5435919</v>
      </c>
      <c r="D52" s="10" t="n">
        <v>406288.66177</v>
      </c>
      <c r="E52" s="10" t="n">
        <v>500438.347476035</v>
      </c>
      <c r="F52" s="10" t="n">
        <v>135023.534345865</v>
      </c>
      <c r="H52" s="10"/>
    </row>
    <row r="53" s="8" customFormat="true" ht="12.75" hidden="false" customHeight="false" outlineLevel="0" collapsed="false">
      <c r="A53" s="0"/>
      <c r="B53" s="0"/>
      <c r="C53" s="10"/>
      <c r="D53" s="10"/>
      <c r="E53" s="10"/>
      <c r="F53" s="10"/>
      <c r="H53" s="10"/>
    </row>
    <row r="54" s="1" customFormat="true" ht="12.75" hidden="false" customHeight="false" outlineLevel="0" collapsed="false">
      <c r="A54" s="1" t="s">
        <v>55</v>
      </c>
      <c r="B54" s="11" t="s">
        <v>56</v>
      </c>
      <c r="C54" s="12" t="n">
        <f aca="false">SUM(C41:C52)</f>
        <v>11418226.5913898</v>
      </c>
      <c r="D54" s="12" t="n">
        <f aca="false">SUM(D41:D52)</f>
        <v>4508755.9920801</v>
      </c>
      <c r="E54" s="12" t="n">
        <f aca="false">SUM(E41:E52)</f>
        <v>5573433.76632812</v>
      </c>
      <c r="F54" s="12" t="n">
        <f aca="false">SUM(F41:F52)</f>
        <v>1336036.83298158</v>
      </c>
      <c r="H54" s="12"/>
    </row>
    <row r="55" customFormat="false" ht="12.75" hidden="false" customHeight="false" outlineLevel="0" collapsed="false">
      <c r="A55" s="13" t="s">
        <v>58</v>
      </c>
    </row>
    <row r="56" customFormat="false" ht="12.75" hidden="false" customHeight="false" outlineLevel="0" collapsed="false">
      <c r="A56" s="13" t="s">
        <v>59</v>
      </c>
    </row>
    <row r="57" customFormat="false" ht="12.75" hidden="false" customHeight="false" outlineLevel="0" collapsed="false">
      <c r="A57" s="14" t="s">
        <v>60</v>
      </c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B71" s="0" t="s">
        <v>45</v>
      </c>
      <c r="C71" s="5"/>
    </row>
    <row r="72" customFormat="false" ht="12.75" hidden="false" customHeight="false" outlineLevel="0" collapsed="false">
      <c r="B72" s="0" t="s">
        <v>46</v>
      </c>
      <c r="C72" s="5"/>
    </row>
    <row r="73" customFormat="false" ht="12.75" hidden="false" customHeight="false" outlineLevel="0" collapsed="false">
      <c r="B73" s="0" t="s">
        <v>47</v>
      </c>
    </row>
    <row r="74" customFormat="false" ht="12.75" hidden="false" customHeight="false" outlineLevel="0" collapsed="false">
      <c r="B74" s="0" t="s">
        <v>61</v>
      </c>
    </row>
    <row r="75" customFormat="false" ht="12.75" hidden="false" customHeight="false" outlineLevel="0" collapsed="false">
      <c r="B75" s="0" t="s">
        <v>48</v>
      </c>
    </row>
    <row r="76" customFormat="false" ht="12.75" hidden="false" customHeight="false" outlineLevel="0" collapsed="false">
      <c r="B76" s="0" t="s">
        <v>49</v>
      </c>
    </row>
    <row r="77" customFormat="false" ht="12.75" hidden="false" customHeight="false" outlineLevel="0" collapsed="false">
      <c r="B77" s="0" t="s">
        <v>50</v>
      </c>
    </row>
    <row r="78" customFormat="false" ht="12.75" hidden="false" customHeight="false" outlineLevel="0" collapsed="false">
      <c r="B78" s="0" t="s">
        <v>51</v>
      </c>
    </row>
    <row r="79" customFormat="false" ht="12.75" hidden="false" customHeight="false" outlineLevel="0" collapsed="false">
      <c r="B79" s="0" t="s">
        <v>52</v>
      </c>
    </row>
    <row r="80" customFormat="false" ht="12.75" hidden="false" customHeight="false" outlineLevel="0" collapsed="false">
      <c r="B80" s="0" t="s">
        <v>53</v>
      </c>
    </row>
    <row r="81" customFormat="false" ht="12.75" hidden="false" customHeight="false" outlineLevel="0" collapsed="false">
      <c r="B81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6:58:29Z</dcterms:created>
  <dc:creator>SHALEY</dc:creator>
  <dc:description/>
  <cp:keywords>ERS Sugar &amp; Sweetener Outlook projections sugar deliveries human consumption</cp:keywords>
  <dc:language>en-US</dc:language>
  <cp:lastModifiedBy>Windows User</cp:lastModifiedBy>
  <cp:lastPrinted>2012-05-10T17:01:13Z</cp:lastPrinted>
  <dcterms:modified xsi:type="dcterms:W3CDTF">2012-05-16T19:52:48Z</dcterms:modified>
  <cp:revision>0</cp:revision>
  <dc:subject>Agricultural Economics</dc:subject>
  <dc:title>Table 6--ERS Sugar and Sweetener Outlook projection model of U.S. sugar deliveries for human consumption for 2011/12 and 2012/13</dc:title>
</cp:coreProperties>
</file>