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" sheetId="1" state="visible" r:id="rId2"/>
    <sheet name="Table 2" sheetId="2" state="visible" r:id="rId3"/>
  </sheets>
  <definedNames>
    <definedName function="false" hidden="false" localSheetId="1" name="_xlnm.Print_Area" vbProcedure="false">'Table 2'!$A$1:$G$16</definedName>
    <definedName function="false" hidden="false" localSheetId="0" name="_xlnm.Print_Area" vbProcedure="false">'Table 3'!$A$1:$J$19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le 3 -- U.S. sugarbeet and beet sugar area, yield, and production -- sugarbeet crop year and sugar fiscal year</t>
  </si>
  <si>
    <t xml:space="preserve">Year</t>
  </si>
  <si>
    <t xml:space="preserve">Planted</t>
  </si>
  <si>
    <t xml:space="preserve">Harvested</t>
  </si>
  <si>
    <t xml:space="preserve">Harvested-</t>
  </si>
  <si>
    <t xml:space="preserve">     Yield</t>
  </si>
  <si>
    <t xml:space="preserve">         Beets</t>
  </si>
  <si>
    <t xml:space="preserve">Sugar recovery</t>
  </si>
  <si>
    <t xml:space="preserve">Sugar yield</t>
  </si>
  <si>
    <t xml:space="preserve">Beet sugar</t>
  </si>
  <si>
    <t xml:space="preserve">Beet sugar:</t>
  </si>
  <si>
    <t xml:space="preserve">to-Planted ratio</t>
  </si>
  <si>
    <t xml:space="preserve">Oct/Sept fiscal year 1/</t>
  </si>
  <si>
    <t xml:space="preserve">(1,000 acres)</t>
  </si>
  <si>
    <t xml:space="preserve">(Percent)</t>
  </si>
  <si>
    <t xml:space="preserve">(Tons/acre)</t>
  </si>
  <si>
    <t xml:space="preserve">(1,000 tons)</t>
  </si>
  <si>
    <t xml:space="preserve">(1,000 tons,</t>
  </si>
  <si>
    <t xml:space="preserve">    raw value)</t>
  </si>
  <si>
    <t xml:space="preserve">September/August crop year except where note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 (est)  2/</t>
  </si>
  <si>
    <t xml:space="preserve">2012/13 (proj) 2/</t>
  </si>
  <si>
    <t xml:space="preserve">1/ Beet sugar: Oct/Sept = Beet sugar: Sept/Aug - Beet sugar:Sept(t) + Beet sugar: Sept(t+1), where t = year</t>
  </si>
  <si>
    <t xml:space="preserve">2/ Beet sugar production: Sept (2011) = 226,884 tons ; projected Sept (2012) = 452,000 tons; projected Sept (2013) = 408,000 tons.</t>
  </si>
  <si>
    <t xml:space="preserve">Source: USDA, ERS, Sugar and Sweetener Outlook.</t>
  </si>
  <si>
    <t xml:space="preserve">Table 2 -- Sugar and Sweetener Outlook projections of sugarbeet production for 2012/13</t>
  </si>
  <si>
    <t xml:space="preserve">Great Lakes 1/</t>
  </si>
  <si>
    <t xml:space="preserve">Red River Valley 2/</t>
  </si>
  <si>
    <t xml:space="preserve">Great Plains 3/</t>
  </si>
  <si>
    <t xml:space="preserve">Northwest 4/</t>
  </si>
  <si>
    <t xml:space="preserve">Southwest 5/</t>
  </si>
  <si>
    <t xml:space="preserve">Total</t>
  </si>
  <si>
    <t xml:space="preserve">Planted area (acres) 6/</t>
  </si>
  <si>
    <t xml:space="preserve">Harvested area (acres) 7/</t>
  </si>
  <si>
    <t xml:space="preserve">Yield (tons/acre) 7/</t>
  </si>
  <si>
    <t xml:space="preserve">Sugarbeet production (tons) 7/</t>
  </si>
  <si>
    <t xml:space="preserve">1/ Great Lakes = Michigan; 2/ Minnesota and North Dakota; 3/  Colorado, Montana, Nebraska, and Wyoming; 4/ Idaho and Oregon; 5/ California.</t>
  </si>
  <si>
    <t xml:space="preserve">6/ USDA, NASS, Prospective Plantings; 7/ USDA, ERS, Sugar and Sweetener Outloo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#,##0.00"/>
    <numFmt numFmtId="170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4" min="3" style="0" width="13.56"/>
    <col collapsed="false" customWidth="true" hidden="false" outlineLevel="0" max="5" min="5" style="0" width="10.41"/>
    <col collapsed="false" customWidth="true" hidden="false" outlineLevel="0" max="9" min="6" style="0" width="13.56"/>
    <col collapsed="false" customWidth="true" hidden="false" outlineLevel="0" max="10" min="10" style="0" width="19.85"/>
  </cols>
  <sheetData>
    <row r="1" s="1" customFormat="tru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</row>
    <row r="5" customFormat="false" ht="12.75" hidden="false" customHeight="false" outlineLevel="0" collapsed="false">
      <c r="B5" s="4"/>
      <c r="C5" s="4"/>
      <c r="D5" s="4" t="s">
        <v>11</v>
      </c>
      <c r="E5" s="4"/>
      <c r="F5" s="4"/>
      <c r="G5" s="4"/>
      <c r="H5" s="4"/>
      <c r="I5" s="4"/>
      <c r="J5" s="4" t="s">
        <v>12</v>
      </c>
    </row>
    <row r="6" customFormat="false" ht="12.75" hidden="false" customHeight="false" outlineLevel="0" collapsed="false">
      <c r="B6" s="4" t="s">
        <v>13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4</v>
      </c>
      <c r="H6" s="4" t="s">
        <v>15</v>
      </c>
      <c r="I6" s="4" t="s">
        <v>17</v>
      </c>
      <c r="J6" s="4" t="s">
        <v>17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 t="s">
        <v>18</v>
      </c>
      <c r="J7" s="4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  <c r="B9" s="0" t="n">
        <v>1366.2</v>
      </c>
      <c r="C9" s="6" t="n">
        <v>1303.6</v>
      </c>
      <c r="D9" s="7" t="n">
        <f aca="false">100*C9/B9</f>
        <v>95.4179475918606</v>
      </c>
      <c r="E9" s="7" t="n">
        <f aca="false">F9/C9</f>
        <v>26.1307149432341</v>
      </c>
      <c r="F9" s="8" t="n">
        <v>34064</v>
      </c>
      <c r="G9" s="9" t="n">
        <f aca="false">100*I9/F9</f>
        <v>14.8459341240019</v>
      </c>
      <c r="H9" s="9" t="n">
        <f aca="false">I9/C9</f>
        <v>3.87934872660325</v>
      </c>
      <c r="I9" s="8" t="n">
        <v>5057.119</v>
      </c>
      <c r="J9" s="8" t="n">
        <v>5007.762</v>
      </c>
    </row>
    <row r="10" customFormat="false" ht="12.75" hidden="false" customHeight="false" outlineLevel="0" collapsed="false">
      <c r="A10" s="0" t="s">
        <v>21</v>
      </c>
      <c r="B10" s="0" t="n">
        <v>1268.8</v>
      </c>
      <c r="C10" s="6" t="n">
        <v>1246.9</v>
      </c>
      <c r="D10" s="7" t="n">
        <f aca="false">100*C10/B10</f>
        <v>98.2739596469105</v>
      </c>
      <c r="E10" s="7" t="n">
        <f aca="false">F10/C10</f>
        <v>25.5305156788836</v>
      </c>
      <c r="F10" s="8" t="n">
        <v>31834</v>
      </c>
      <c r="G10" s="9" t="n">
        <f aca="false">100*I10/F10</f>
        <v>15.2227272727273</v>
      </c>
      <c r="H10" s="9" t="n">
        <f aca="false">I10/C10</f>
        <v>3.88644077311733</v>
      </c>
      <c r="I10" s="8" t="n">
        <v>4846.003</v>
      </c>
      <c r="J10" s="8" t="n">
        <v>4720.903</v>
      </c>
    </row>
    <row r="11" customFormat="false" ht="12.75" hidden="false" customHeight="false" outlineLevel="0" collapsed="false">
      <c r="A11" s="0" t="s">
        <v>22</v>
      </c>
      <c r="B11" s="0" t="n">
        <v>1090.7</v>
      </c>
      <c r="C11" s="6" t="n">
        <v>1004.5</v>
      </c>
      <c r="D11" s="7" t="n">
        <f aca="false">100*C11/B11</f>
        <v>92.0968185568901</v>
      </c>
      <c r="E11" s="7" t="n">
        <f aca="false">F11/C11</f>
        <v>26.7605774016924</v>
      </c>
      <c r="F11" s="8" t="n">
        <v>26881</v>
      </c>
      <c r="G11" s="9" t="n">
        <f aca="false">100*I11/F11</f>
        <v>15.2027751943752</v>
      </c>
      <c r="H11" s="9" t="n">
        <f aca="false">I11/C11</f>
        <v>4.06835042309607</v>
      </c>
      <c r="I11" s="8" t="n">
        <v>4086.658</v>
      </c>
      <c r="J11" s="8" t="n">
        <v>4213.544</v>
      </c>
    </row>
    <row r="12" customFormat="false" ht="12.75" hidden="false" customHeight="false" outlineLevel="0" collapsed="false">
      <c r="A12" s="0" t="s">
        <v>23</v>
      </c>
      <c r="B12" s="0" t="n">
        <v>1185.8</v>
      </c>
      <c r="C12" s="6" t="n">
        <v>1148.5</v>
      </c>
      <c r="D12" s="7" t="n">
        <f aca="false">100*C12/B12</f>
        <v>96.8544442570417</v>
      </c>
      <c r="E12" s="7" t="n">
        <f aca="false">F12/C12</f>
        <v>25.9320853286896</v>
      </c>
      <c r="F12" s="8" t="n">
        <v>29783</v>
      </c>
      <c r="G12" s="9" t="n">
        <f aca="false">100*I12/F12</f>
        <v>14.9657321290669</v>
      </c>
      <c r="H12" s="9" t="n">
        <f aca="false">I12/C12</f>
        <v>3.88092642577275</v>
      </c>
      <c r="I12" s="8" t="n">
        <v>4457.244</v>
      </c>
      <c r="J12" s="8" t="n">
        <v>4575.215</v>
      </c>
    </row>
    <row r="13" customFormat="false" ht="12.75" hidden="false" customHeight="false" outlineLevel="0" collapsed="false">
      <c r="A13" s="0" t="s">
        <v>24</v>
      </c>
      <c r="B13" s="0" t="n">
        <v>1171.9</v>
      </c>
      <c r="C13" s="6" t="n">
        <v>1156.1</v>
      </c>
      <c r="D13" s="7" t="n">
        <f aca="false">100*C13/B13</f>
        <v>98.6517620957419</v>
      </c>
      <c r="E13" s="7" t="n">
        <f aca="false">F13/C13</f>
        <v>27.7086757200934</v>
      </c>
      <c r="F13" s="8" t="n">
        <v>32034</v>
      </c>
      <c r="G13" s="9" t="n">
        <f aca="false">100*I13/F13</f>
        <v>15.2872604108135</v>
      </c>
      <c r="H13" s="9" t="n">
        <f aca="false">I13/C13</f>
        <v>4.23589741371854</v>
      </c>
      <c r="I13" s="8" t="n">
        <v>4897.121</v>
      </c>
      <c r="J13" s="8" t="n">
        <v>4662.65</v>
      </c>
    </row>
    <row r="14" customFormat="false" ht="12.75" hidden="false" customHeight="false" outlineLevel="0" collapsed="false">
      <c r="A14" s="0" t="s">
        <v>25</v>
      </c>
      <c r="B14" s="0" t="n">
        <v>1232.8</v>
      </c>
      <c r="C14" s="6" t="n">
        <v>1213.1</v>
      </c>
      <c r="D14" s="7" t="n">
        <f aca="false">100*C14/B14</f>
        <v>98.4020116807268</v>
      </c>
      <c r="E14" s="7" t="n">
        <f aca="false">F14/C14</f>
        <v>23.731761602506</v>
      </c>
      <c r="F14" s="8" t="n">
        <v>28789</v>
      </c>
      <c r="G14" s="9" t="n">
        <f aca="false">100*I14/F14</f>
        <v>15.7178088853382</v>
      </c>
      <c r="H14" s="9" t="n">
        <f aca="false">I14/C14</f>
        <v>3.73011293380595</v>
      </c>
      <c r="I14" s="8" t="n">
        <v>4525</v>
      </c>
      <c r="J14" s="8" t="n">
        <f aca="false">4749+1</f>
        <v>4750</v>
      </c>
    </row>
    <row r="15" s="1" customFormat="true" ht="12.75" hidden="false" customHeight="false" outlineLevel="0" collapsed="false">
      <c r="A15" s="1" t="s">
        <v>26</v>
      </c>
      <c r="B15" s="1" t="n">
        <v>1241.3</v>
      </c>
      <c r="C15" s="10" t="n">
        <v>1201.45443243526</v>
      </c>
      <c r="D15" s="11" t="n">
        <f aca="false">100*C15/B15</f>
        <v>96.7900130858991</v>
      </c>
      <c r="E15" s="11" t="n">
        <f aca="false">F15/C15</f>
        <v>27.1868424149333</v>
      </c>
      <c r="F15" s="12" t="n">
        <v>32663.7523233406</v>
      </c>
      <c r="G15" s="13" t="n">
        <f aca="false">100*I15/F15</f>
        <v>15.580681560184</v>
      </c>
      <c r="H15" s="13" t="n">
        <f aca="false">I15/C15</f>
        <v>4.23589534293979</v>
      </c>
      <c r="I15" s="12" t="n">
        <v>5089.2352351069</v>
      </c>
      <c r="J15" s="12" t="n">
        <f aca="false">5044.2352351069+1</f>
        <v>5045.2352351069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  <c r="C18" s="6"/>
      <c r="D18" s="7"/>
    </row>
    <row r="19" customFormat="false" ht="12.75" hidden="false" customHeight="false" outlineLevel="0" collapsed="false">
      <c r="A19" s="0" t="s">
        <v>29</v>
      </c>
      <c r="C19" s="6"/>
      <c r="D19" s="7"/>
    </row>
    <row r="20" customFormat="false" ht="12.75" hidden="false" customHeight="false" outlineLevel="0" collapsed="false">
      <c r="C20" s="6"/>
      <c r="D20" s="7"/>
    </row>
    <row r="21" customFormat="false" ht="12.75" hidden="false" customHeight="false" outlineLevel="0" collapsed="false">
      <c r="C21" s="6"/>
      <c r="D21" s="7"/>
    </row>
    <row r="22" customFormat="false" ht="12.75" hidden="false" customHeight="false" outlineLevel="0" collapsed="false">
      <c r="C22" s="6"/>
      <c r="D22" s="7"/>
    </row>
    <row r="23" customFormat="false" ht="12.75" hidden="false" customHeight="false" outlineLevel="0" collapsed="false">
      <c r="C23" s="6"/>
      <c r="D23" s="7"/>
    </row>
    <row r="24" customFormat="false" ht="12.75" hidden="false" customHeight="false" outlineLevel="0" collapsed="false">
      <c r="C24" s="6"/>
      <c r="D24" s="7"/>
    </row>
    <row r="25" customFormat="false" ht="12.75" hidden="false" customHeight="false" outlineLevel="0" collapsed="false">
      <c r="I25" s="14"/>
    </row>
    <row r="26" customFormat="false" ht="12.75" hidden="false" customHeight="false" outlineLevel="0" collapsed="false">
      <c r="I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6" min="4" style="0" width="14.85"/>
    <col collapsed="false" customWidth="true" hidden="false" outlineLevel="0" max="7" min="7" style="0" width="15.7"/>
  </cols>
  <sheetData>
    <row r="1" s="1" customFormat="true" ht="12.75" hidden="false" customHeight="false" outlineLevel="0" collapsed="false">
      <c r="A1" s="1" t="s">
        <v>30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4" customFormat="false" ht="12.75" hidden="false" customHeight="false" outlineLevel="0" collapsed="false">
      <c r="A4" s="1"/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</row>
    <row r="6" customFormat="false" ht="12.75" hidden="false" customHeight="false" outlineLevel="0" collapsed="false">
      <c r="A6" s="0" t="s">
        <v>37</v>
      </c>
      <c r="B6" s="17" t="n">
        <v>154000</v>
      </c>
      <c r="C6" s="17" t="n">
        <v>710000</v>
      </c>
      <c r="D6" s="17" t="n">
        <v>158300</v>
      </c>
      <c r="E6" s="17" t="n">
        <v>194000</v>
      </c>
      <c r="F6" s="17" t="n">
        <v>25000</v>
      </c>
      <c r="G6" s="17" t="n">
        <f aca="false">B6+C6+D6+E6+F6</f>
        <v>124130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0" t="s">
        <v>38</v>
      </c>
      <c r="B8" s="17" t="n">
        <v>152850</v>
      </c>
      <c r="C8" s="17" t="n">
        <v>684100</v>
      </c>
      <c r="D8" s="17" t="n">
        <v>149610</v>
      </c>
      <c r="E8" s="17" t="n">
        <v>190130</v>
      </c>
      <c r="F8" s="17" t="n">
        <v>24760</v>
      </c>
      <c r="G8" s="17" t="n">
        <f aca="false">B8+C8+D8+E8+F8</f>
        <v>1201450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0" t="s">
        <v>39</v>
      </c>
      <c r="B10" s="19" t="n">
        <v>25.74</v>
      </c>
      <c r="C10" s="19" t="n">
        <v>25.4</v>
      </c>
      <c r="D10" s="19" t="n">
        <v>26.09</v>
      </c>
      <c r="E10" s="19" t="n">
        <v>33.7</v>
      </c>
      <c r="F10" s="19" t="n">
        <v>42.22</v>
      </c>
      <c r="G10" s="19" t="n">
        <v>27.19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</row>
    <row r="12" s="1" customFormat="true" ht="12.75" hidden="false" customHeight="false" outlineLevel="0" collapsed="false">
      <c r="A12" s="1" t="s">
        <v>40</v>
      </c>
      <c r="B12" s="20" t="n">
        <v>3933700</v>
      </c>
      <c r="C12" s="20" t="n">
        <v>17374590</v>
      </c>
      <c r="D12" s="20" t="n">
        <v>3903510</v>
      </c>
      <c r="E12" s="20" t="n">
        <v>6406720</v>
      </c>
      <c r="F12" s="20" t="n">
        <v>1045230</v>
      </c>
      <c r="G12" s="20" t="n">
        <f aca="false">B12+C12+D12+E12+F12</f>
        <v>3266375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5:31:51Z</dcterms:created>
  <dc:creator>SHALEY</dc:creator>
  <dc:description/>
  <cp:keywords>projections sugarbeet</cp:keywords>
  <dc:language>en-US</dc:language>
  <cp:lastModifiedBy>Windows User</cp:lastModifiedBy>
  <cp:lastPrinted>2012-05-10T21:01:41Z</cp:lastPrinted>
  <dcterms:modified xsi:type="dcterms:W3CDTF">2012-05-16T19:50:38Z</dcterms:modified>
  <cp:revision>0</cp:revision>
  <dc:subject>Agricultural Economics</dc:subject>
  <dc:title>Table 2--Sugar and Sweetener Outlook projections of sugarbeet production for 2012/13</dc:title>
</cp:coreProperties>
</file>