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B-2" sheetId="1" state="visible" r:id="rId2"/>
    <sheet name="Figure B-1" sheetId="2" state="visible" r:id="rId3"/>
    <sheet name="Table B-1" sheetId="3" state="visible" r:id="rId4"/>
    <sheet name="Data" sheetId="4" state="visible" r:id="rId5"/>
  </sheets>
  <definedNames>
    <definedName function="false" hidden="false" localSheetId="2" name="_xlnm.Print_Area" vbProcedure="false">'Table B-1'!$A$2:$G$60</definedName>
    <definedName function="false" hidden="false" localSheetId="0" name="_xlnm.Print_Area" vbProcedure="false">'Table B-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Table B-2 -- U.S. sugar exports for fiscal years 2010 and 2011 reported by differing sources</t>
  </si>
  <si>
    <t xml:space="preserve">Fiscal year</t>
  </si>
  <si>
    <t xml:space="preserve">Export destination</t>
  </si>
  <si>
    <t xml:space="preserve">U.S. Census Bureau</t>
  </si>
  <si>
    <t xml:space="preserve">Sugar imports sourced</t>
  </si>
  <si>
    <t xml:space="preserve">U.S. refined sugar</t>
  </si>
  <si>
    <t xml:space="preserve">U.S. sugar sales for </t>
  </si>
  <si>
    <t xml:space="preserve">refined sugar exports:</t>
  </si>
  <si>
    <t xml:space="preserve">from United States:</t>
  </si>
  <si>
    <t xml:space="preserve">reported for Export</t>
  </si>
  <si>
    <t xml:space="preserve">exports reported by</t>
  </si>
  <si>
    <t xml:space="preserve">revised March 2012</t>
  </si>
  <si>
    <t xml:space="preserve">reported by importing</t>
  </si>
  <si>
    <t xml:space="preserve">Credit: U.S. Refined</t>
  </si>
  <si>
    <r>
      <rPr>
        <sz val="10"/>
        <rFont val="Arial"/>
        <family val="0"/>
      </rPr>
      <t xml:space="preserve">USDA's </t>
    </r>
    <r>
      <rPr>
        <i val="true"/>
        <sz val="10"/>
        <rFont val="Arial"/>
        <family val="2"/>
      </rPr>
      <t xml:space="preserve">Sweetener</t>
    </r>
  </si>
  <si>
    <t xml:space="preserve">nations</t>
  </si>
  <si>
    <t xml:space="preserve">Sugar Re-Export Program</t>
  </si>
  <si>
    <r>
      <rPr>
        <i val="true"/>
        <sz val="10"/>
        <rFont val="Arial"/>
        <family val="2"/>
      </rPr>
      <t xml:space="preserve">Market Data </t>
    </r>
    <r>
      <rPr>
        <sz val="10"/>
        <rFont val="Arial"/>
        <family val="2"/>
      </rPr>
      <t xml:space="preserve">(SMD)</t>
    </r>
  </si>
  <si>
    <t xml:space="preserve">                    Metric tons, raw value</t>
  </si>
  <si>
    <t xml:space="preserve">Mexico</t>
  </si>
  <si>
    <t xml:space="preserve">All other countries</t>
  </si>
  <si>
    <t xml:space="preserve">Total</t>
  </si>
  <si>
    <t xml:space="preserve">Source: Error Correction by U.S. Census Bureau in letter to FAS, March 13, 2012; Global Trade Atlas (www.gtis.com): USDA, FAS; USDA, FSA, SMD. </t>
  </si>
  <si>
    <t xml:space="preserve">Table B-1 -- U.S. Census Bureau corrected Harmonized Tariff Schedule (HTS) 170112 beet sugar exports to Mexico and implications</t>
  </si>
  <si>
    <t xml:space="preserve">for total refined exports to Mexico and to all other countries</t>
  </si>
  <si>
    <t xml:space="preserve">HTS 170112 exports to Mexico</t>
  </si>
  <si>
    <t xml:space="preserve">http://www.census.gov/foreign-trade/statistics/corrections/index.html</t>
  </si>
  <si>
    <t xml:space="preserve">                            Original</t>
  </si>
  <si>
    <t xml:space="preserve">       U.S. Census Bureau revision</t>
  </si>
  <si>
    <t xml:space="preserve">                         Corrected 1/</t>
  </si>
  <si>
    <t xml:space="preserve">Beet sugar sales for export</t>
  </si>
  <si>
    <t xml:space="preserve">Cane sugar sales for export</t>
  </si>
  <si>
    <t xml:space="preserve">               short tons,raw val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fined sugar exports to Mexico  2/</t>
  </si>
  <si>
    <t xml:space="preserve">Refined sugar exports to all countries 3/</t>
  </si>
  <si>
    <t xml:space="preserve">1/ Corrected = Original + U.S. Census Bureau revision.</t>
  </si>
  <si>
    <t xml:space="preserve">2/ Refined sugar exports to Mexico = HTS 170112 exports + HTS170191 exports + HTS170199 exports.</t>
  </si>
  <si>
    <t xml:space="preserve">3/ Refined sugar exports to all countries = refined sugar exports to Mexico + refined sugar exports to all other countries.</t>
  </si>
  <si>
    <t xml:space="preserve">Source: Error Correction by U.S. Census Bureau in letter to FAS, March 13, 2012.</t>
  </si>
  <si>
    <t xml:space="preserve">US Exports of sugar to Mexico- Error Correction by Census in letter, March 13, 2012</t>
  </si>
  <si>
    <t xml:space="preserve">                         Difference</t>
  </si>
  <si>
    <t xml:space="preserve">                         Revised</t>
  </si>
  <si>
    <t xml:space="preserve">Old</t>
  </si>
  <si>
    <t xml:space="preserve">NEW</t>
  </si>
  <si>
    <t xml:space="preserve">value</t>
  </si>
  <si>
    <t xml:space="preserve">Refined sugar exports to Mexico</t>
  </si>
  <si>
    <t xml:space="preserve">Refined sugar exports to all countries</t>
  </si>
  <si>
    <t xml:space="preserve">                          2010</t>
  </si>
  <si>
    <t xml:space="preserve">                          2011</t>
  </si>
  <si>
    <t xml:space="preserve">Original</t>
  </si>
  <si>
    <t xml:space="preserve">Corrected</t>
  </si>
  <si>
    <t xml:space="preserve">Mexico </t>
  </si>
  <si>
    <t xml:space="preserve">All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B-2 -- U.S. Census Bureau corrections to U.S. sugar exports to Mexico and world for 2010 and 2011 </a:t>
            </a:r>
          </a:p>
        </c:rich>
      </c:tx>
      <c:layout>
        <c:manualLayout>
          <c:xMode val="edge"/>
          <c:yMode val="edge"/>
          <c:x val="0.1180673859549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1550759392486"/>
          <c:w val="0.848570887753171"/>
          <c:h val="0.830868638422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53</c:f>
              <c:strCache>
                <c:ptCount val="1"/>
                <c:pt idx="0">
                  <c:v>Mexic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1:$I$52</c:f>
              <c:multiLvlStrCache>
                <c:ptCount val="4"/>
                <c:lvl>
                  <c:pt idx="0">
                    <c:v> Original </c:v>
                  </c:pt>
                  <c:pt idx="1">
                    <c:v> Corrected </c:v>
                  </c:pt>
                  <c:pt idx="2">
                    <c:v> Original </c:v>
                  </c:pt>
                  <c:pt idx="3">
                    <c:v> Corrected </c:v>
                  </c:pt>
                </c:lvl>
                <c:lvl>
                  <c:pt idx="0">
                    <c:v>                          2010</c:v>
                  </c:pt>
                  <c:pt idx="2">
                    <c:v>                          2011</c:v>
                  </c:pt>
                </c:lvl>
              </c:multiLvlStrCache>
            </c:multiLvlStrRef>
          </c:cat>
          <c:val>
            <c:numRef>
              <c:f>Data!$F$53:$I$53</c:f>
              <c:numCache>
                <c:formatCode>General</c:formatCode>
                <c:ptCount val="4"/>
                <c:pt idx="0">
                  <c:v>250880.965</c:v>
                </c:pt>
                <c:pt idx="1">
                  <c:v>184094.504</c:v>
                </c:pt>
                <c:pt idx="2">
                  <c:v>265451.368</c:v>
                </c:pt>
                <c:pt idx="3">
                  <c:v>147109.106</c:v>
                </c:pt>
              </c:numCache>
            </c:numRef>
          </c:val>
        </c:ser>
        <c:ser>
          <c:idx val="1"/>
          <c:order val="1"/>
          <c:tx>
            <c:strRef>
              <c:f>Data!$E$54</c:f>
              <c:strCache>
                <c:ptCount val="1"/>
                <c:pt idx="0">
                  <c:v>All Oth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1:$I$52</c:f>
              <c:multiLvlStrCache>
                <c:ptCount val="4"/>
                <c:lvl>
                  <c:pt idx="0">
                    <c:v> Original </c:v>
                  </c:pt>
                  <c:pt idx="1">
                    <c:v> Corrected </c:v>
                  </c:pt>
                  <c:pt idx="2">
                    <c:v> Original </c:v>
                  </c:pt>
                  <c:pt idx="3">
                    <c:v> Corrected </c:v>
                  </c:pt>
                </c:lvl>
                <c:lvl>
                  <c:pt idx="0">
                    <c:v>                          2010</c:v>
                  </c:pt>
                  <c:pt idx="2">
                    <c:v>                          2011</c:v>
                  </c:pt>
                </c:lvl>
              </c:multiLvlStrCache>
            </c:multiLvlStrRef>
          </c:cat>
          <c:val>
            <c:numRef>
              <c:f>Data!$F$54:$I$54</c:f>
              <c:numCache>
                <c:formatCode>General</c:formatCode>
                <c:ptCount val="4"/>
                <c:pt idx="0">
                  <c:v>29542.227</c:v>
                </c:pt>
                <c:pt idx="1">
                  <c:v>29542.227</c:v>
                </c:pt>
                <c:pt idx="2">
                  <c:v>51028.216</c:v>
                </c:pt>
                <c:pt idx="3">
                  <c:v>51028.216</c:v>
                </c:pt>
              </c:numCache>
            </c:numRef>
          </c:val>
        </c:ser>
        <c:gapWidth val="150"/>
        <c:overlap val="100"/>
        <c:axId val="65697380"/>
        <c:axId val="13111488"/>
      </c:barChart>
      <c:catAx>
        <c:axId val="65697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rce: Error Correction by U.S. census Bureau in letter to FAS, March 13, 2012</a:t>
                </a:r>
              </a:p>
            </c:rich>
          </c:tx>
          <c:layout>
            <c:manualLayout>
              <c:xMode val="edge"/>
              <c:yMode val="edge"/>
              <c:x val="0.137043346583381"/>
              <c:y val="0.939914734878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1488"/>
        <c:crossesAt val="0"/>
        <c:auto val="1"/>
        <c:lblAlgn val="ctr"/>
        <c:lblOffset val="100"/>
        <c:noMultiLvlLbl val="0"/>
      </c:catAx>
      <c:valAx>
        <c:axId val="13111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9929389821476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7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99640355858"/>
          <c:y val="0.449973354649614"/>
          <c:w val="0.0984762445580163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28"/>
    <col collapsed="false" customWidth="true" hidden="false" outlineLevel="0" max="3" min="3" style="1" width="23.7"/>
    <col collapsed="false" customWidth="true" hidden="false" outlineLevel="0" max="4" min="4" style="1" width="21.42"/>
    <col collapsed="false" customWidth="true" hidden="false" outlineLevel="0" max="5" min="5" style="1" width="25.13"/>
    <col collapsed="false" customWidth="true" hidden="false" outlineLevel="0" max="6" min="6" style="1" width="28.14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fals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2.75" hidden="false" customHeight="false" outlineLevel="0" collapsed="false">
      <c r="A6" s="4"/>
      <c r="B6" s="4"/>
      <c r="C6" s="4" t="s">
        <v>11</v>
      </c>
      <c r="D6" s="4" t="s">
        <v>12</v>
      </c>
      <c r="E6" s="4" t="s">
        <v>13</v>
      </c>
      <c r="F6" s="4" t="s">
        <v>14</v>
      </c>
    </row>
    <row r="7" s="3" customFormat="true" ht="12.75" hidden="false" customHeight="false" outlineLevel="0" collapsed="false">
      <c r="A7" s="5"/>
      <c r="B7" s="5"/>
      <c r="C7" s="5"/>
      <c r="D7" s="5" t="s">
        <v>15</v>
      </c>
      <c r="E7" s="6" t="s">
        <v>16</v>
      </c>
      <c r="F7" s="7" t="s">
        <v>17</v>
      </c>
    </row>
    <row r="8" customFormat="false" ht="12.75" hidden="false" customHeight="false" outlineLevel="0" collapsed="false">
      <c r="D8" s="8" t="s">
        <v>18</v>
      </c>
    </row>
    <row r="10" customFormat="false" ht="12.75" hidden="false" customHeight="false" outlineLevel="0" collapsed="false">
      <c r="A10" s="1" t="n">
        <v>2010</v>
      </c>
      <c r="B10" s="1" t="s">
        <v>19</v>
      </c>
      <c r="C10" s="9" t="n">
        <f aca="false">'Table B-1'!F38*1.07</f>
        <v>196981.11928</v>
      </c>
      <c r="D10" s="9" t="n">
        <f aca="false">140813*1.07</f>
        <v>150669.91</v>
      </c>
      <c r="E10" s="9" t="n">
        <v>162545</v>
      </c>
      <c r="F10" s="9"/>
    </row>
    <row r="11" customFormat="false" ht="12.75" hidden="false" customHeight="false" outlineLevel="0" collapsed="false">
      <c r="B11" s="1" t="s">
        <v>20</v>
      </c>
      <c r="C11" s="9" t="n">
        <f aca="false">('Table B-1'!F55-'Table B-1'!F38)*1.07</f>
        <v>31610.18289</v>
      </c>
      <c r="D11" s="9" t="n">
        <f aca="false">D12-D10</f>
        <v>15878.8</v>
      </c>
      <c r="E11" s="9" t="n">
        <v>19932</v>
      </c>
      <c r="F11" s="9"/>
    </row>
    <row r="12" customFormat="false" ht="12.75" hidden="false" customHeight="false" outlineLevel="0" collapsed="false">
      <c r="B12" s="8" t="s">
        <v>21</v>
      </c>
      <c r="C12" s="9" t="n">
        <f aca="false">C10+C11</f>
        <v>228591.30217</v>
      </c>
      <c r="D12" s="9" t="n">
        <f aca="false">155653*1.07</f>
        <v>166548.71</v>
      </c>
      <c r="E12" s="9" t="n">
        <f aca="false">E10+E11</f>
        <v>182477</v>
      </c>
      <c r="F12" s="9" t="n">
        <f aca="false">210816*(2000/2204.6225)</f>
        <v>191249.068718114</v>
      </c>
    </row>
    <row r="13" customFormat="false" ht="12.75" hidden="false" customHeight="false" outlineLevel="0" collapsed="false">
      <c r="C13" s="9"/>
      <c r="D13" s="9"/>
      <c r="E13" s="9"/>
      <c r="F13" s="9"/>
    </row>
    <row r="14" customFormat="false" ht="12.75" hidden="false" customHeight="false" outlineLevel="0" collapsed="false">
      <c r="A14" s="1" t="n">
        <v>2011</v>
      </c>
      <c r="B14" s="1" t="s">
        <v>19</v>
      </c>
      <c r="C14" s="9" t="n">
        <f aca="false">'Table B-1'!G38*1.07</f>
        <v>157406.74342</v>
      </c>
      <c r="D14" s="9" t="n">
        <f aca="false">164316*1.07</f>
        <v>175818.12</v>
      </c>
      <c r="E14" s="9" t="n">
        <v>167697</v>
      </c>
      <c r="F14" s="9"/>
    </row>
    <row r="15" customFormat="false" ht="12.75" hidden="false" customHeight="false" outlineLevel="0" collapsed="false">
      <c r="B15" s="1" t="s">
        <v>20</v>
      </c>
      <c r="C15" s="9" t="n">
        <f aca="false">('Table B-1'!G55-'Table B-1'!G38)*1.07</f>
        <v>54600.19112</v>
      </c>
      <c r="D15" s="9" t="n">
        <f aca="false">D16-D14</f>
        <v>30350.55</v>
      </c>
      <c r="E15" s="9" t="n">
        <v>30160</v>
      </c>
      <c r="F15" s="9"/>
    </row>
    <row r="16" s="3" customFormat="true" ht="12.75" hidden="false" customHeight="false" outlineLevel="0" collapsed="false">
      <c r="B16" s="2" t="s">
        <v>21</v>
      </c>
      <c r="C16" s="10" t="n">
        <f aca="false">C14+C15</f>
        <v>212006.93454</v>
      </c>
      <c r="D16" s="10" t="n">
        <f aca="false">192681*1.07</f>
        <v>206168.67</v>
      </c>
      <c r="E16" s="10" t="n">
        <f aca="false">E14+E15</f>
        <v>197857</v>
      </c>
      <c r="F16" s="11" t="n">
        <f aca="false">248233*(2000/2204.6225)</f>
        <v>225193.202010775</v>
      </c>
    </row>
    <row r="17" customFormat="false" ht="12.75" hidden="false" customHeight="false" outlineLevel="0" collapsed="false">
      <c r="A17" s="1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" width="17.42"/>
    <col collapsed="false" customWidth="true" hidden="false" outlineLevel="0" max="7" min="4" style="12" width="15.28"/>
    <col collapsed="false" customWidth="true" hidden="false" outlineLevel="0" max="8" min="8" style="12" width="10.13"/>
    <col collapsed="false" customWidth="true" hidden="false" outlineLevel="0" max="23" min="22" style="12" width="11.99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23</v>
      </c>
      <c r="B2" s="13"/>
      <c r="C2" s="13"/>
      <c r="D2" s="13"/>
      <c r="E2" s="13"/>
      <c r="F2" s="13"/>
      <c r="G2" s="13"/>
    </row>
    <row r="3" s="14" customFormat="true" ht="12.75" hidden="false" customHeight="false" outlineLevel="0" collapsed="false">
      <c r="A3" s="14" t="s">
        <v>24</v>
      </c>
    </row>
    <row r="5" customFormat="false" ht="15" hidden="false" customHeight="false" outlineLevel="0" collapsed="false">
      <c r="B5" s="15" t="s">
        <v>25</v>
      </c>
      <c r="R5" s="16" t="s">
        <v>26</v>
      </c>
    </row>
    <row r="6" customFormat="false" ht="12.75" hidden="false" customHeight="false" outlineLevel="0" collapsed="false">
      <c r="B6" s="12" t="s">
        <v>27</v>
      </c>
      <c r="D6" s="12" t="s">
        <v>28</v>
      </c>
      <c r="F6" s="17" t="s">
        <v>29</v>
      </c>
      <c r="G6" s="17"/>
      <c r="Q6" s="12" t="s">
        <v>30</v>
      </c>
      <c r="S6" s="12" t="s">
        <v>31</v>
      </c>
      <c r="V6" s="12" t="n">
        <f aca="false">2000/2204.6225</f>
        <v>0.907184790139809</v>
      </c>
    </row>
    <row r="8" customFormat="false" ht="12.75" hidden="false" customHeight="false" outlineLevel="0" collapsed="false">
      <c r="B8" s="17" t="n">
        <v>2010</v>
      </c>
      <c r="C8" s="17" t="n">
        <v>2011</v>
      </c>
      <c r="D8" s="17" t="n">
        <v>2010</v>
      </c>
      <c r="E8" s="17" t="n">
        <v>2011</v>
      </c>
      <c r="F8" s="17" t="n">
        <v>2010</v>
      </c>
      <c r="G8" s="17" t="n">
        <v>2011</v>
      </c>
      <c r="Q8" s="12" t="s">
        <v>32</v>
      </c>
    </row>
    <row r="9" customFormat="false" ht="12.75" hidden="false" customHeight="false" outlineLevel="0" collapsed="false">
      <c r="A9" s="17" t="s">
        <v>33</v>
      </c>
      <c r="B9" s="18" t="n">
        <v>7340.608</v>
      </c>
      <c r="C9" s="18" t="n">
        <v>13626.607</v>
      </c>
      <c r="D9" s="18" t="n">
        <f aca="false">F9-B9</f>
        <v>-2866.884</v>
      </c>
      <c r="E9" s="18" t="n">
        <f aca="false">G9-C9</f>
        <v>-9148.161</v>
      </c>
      <c r="F9" s="18" t="n">
        <v>4473.724</v>
      </c>
      <c r="G9" s="18" t="n">
        <v>4478.446</v>
      </c>
      <c r="H9" s="19"/>
      <c r="Q9" s="12" t="n">
        <v>470</v>
      </c>
      <c r="S9" s="19" t="n">
        <v>12993</v>
      </c>
      <c r="U9" s="19" t="n">
        <f aca="false">Q9+S9</f>
        <v>13463</v>
      </c>
      <c r="V9" s="19" t="n">
        <f aca="false">V$6*U9</f>
        <v>12213.4288296522</v>
      </c>
    </row>
    <row r="10" customFormat="false" ht="12.75" hidden="false" customHeight="false" outlineLevel="0" collapsed="false">
      <c r="A10" s="17" t="s">
        <v>34</v>
      </c>
      <c r="B10" s="18" t="n">
        <v>20158.258</v>
      </c>
      <c r="C10" s="18" t="n">
        <v>21031.646</v>
      </c>
      <c r="D10" s="18" t="n">
        <f aca="false">F10-B10</f>
        <v>-12733.197</v>
      </c>
      <c r="E10" s="18" t="n">
        <f aca="false">G10-C10</f>
        <v>-14194.919</v>
      </c>
      <c r="F10" s="18" t="n">
        <v>7425.061</v>
      </c>
      <c r="G10" s="18" t="n">
        <v>6836.727</v>
      </c>
      <c r="H10" s="19"/>
      <c r="Q10" s="12" t="n">
        <v>1792</v>
      </c>
      <c r="S10" s="19" t="n">
        <v>14996</v>
      </c>
      <c r="U10" s="19" t="n">
        <f aca="false">Q10+S10</f>
        <v>16788</v>
      </c>
      <c r="V10" s="19" t="n">
        <f aca="false">V$6*U10</f>
        <v>15229.8182568671</v>
      </c>
    </row>
    <row r="11" customFormat="false" ht="12.75" hidden="false" customHeight="false" outlineLevel="0" collapsed="false">
      <c r="A11" s="17" t="s">
        <v>35</v>
      </c>
      <c r="B11" s="18" t="n">
        <v>25120.094</v>
      </c>
      <c r="C11" s="18" t="n">
        <v>18411.323</v>
      </c>
      <c r="D11" s="18" t="n">
        <f aca="false">F11-B11</f>
        <v>-14914.827</v>
      </c>
      <c r="E11" s="18" t="n">
        <f aca="false">G11-C11</f>
        <v>-12479.549</v>
      </c>
      <c r="F11" s="18" t="n">
        <v>10205.267</v>
      </c>
      <c r="G11" s="18" t="n">
        <v>5931.774</v>
      </c>
      <c r="H11" s="19"/>
      <c r="Q11" s="12" t="n">
        <v>5116</v>
      </c>
      <c r="S11" s="19" t="n">
        <v>17767</v>
      </c>
      <c r="U11" s="19" t="n">
        <f aca="false">Q11+S11</f>
        <v>22883</v>
      </c>
      <c r="V11" s="19" t="n">
        <f aca="false">V$6*U11</f>
        <v>20759.1095527692</v>
      </c>
    </row>
    <row r="12" customFormat="false" ht="12.75" hidden="false" customHeight="false" outlineLevel="0" collapsed="false">
      <c r="A12" s="17" t="s">
        <v>36</v>
      </c>
      <c r="B12" s="18" t="n">
        <v>10866.809</v>
      </c>
      <c r="C12" s="18" t="n">
        <v>20272.532</v>
      </c>
      <c r="D12" s="18" t="n">
        <f aca="false">F12-B12</f>
        <v>-3774.589</v>
      </c>
      <c r="E12" s="18" t="n">
        <f aca="false">G12-C12</f>
        <v>-13974.266</v>
      </c>
      <c r="F12" s="18" t="n">
        <v>7092.22</v>
      </c>
      <c r="G12" s="18" t="n">
        <v>6298.266</v>
      </c>
      <c r="H12" s="19"/>
      <c r="Q12" s="12" t="n">
        <v>3795</v>
      </c>
      <c r="S12" s="19" t="n">
        <v>16588</v>
      </c>
      <c r="U12" s="19" t="n">
        <f aca="false">Q12+S12</f>
        <v>20383</v>
      </c>
      <c r="V12" s="19" t="n">
        <f aca="false">V$6*U12</f>
        <v>18491.1475774197</v>
      </c>
    </row>
    <row r="13" customFormat="false" ht="12.75" hidden="false" customHeight="false" outlineLevel="0" collapsed="false">
      <c r="A13" s="17" t="s">
        <v>37</v>
      </c>
      <c r="B13" s="18" t="n">
        <v>9825.82</v>
      </c>
      <c r="C13" s="18" t="n">
        <v>21279.832</v>
      </c>
      <c r="D13" s="18" t="n">
        <f aca="false">F13-B13</f>
        <v>-3797.118</v>
      </c>
      <c r="E13" s="18" t="n">
        <f aca="false">G13-C13</f>
        <v>-14790.369</v>
      </c>
      <c r="F13" s="18" t="n">
        <v>6028.702</v>
      </c>
      <c r="G13" s="18" t="n">
        <v>6489.463</v>
      </c>
      <c r="H13" s="19"/>
      <c r="Q13" s="12" t="n">
        <v>2972</v>
      </c>
      <c r="S13" s="19" t="n">
        <v>19398</v>
      </c>
      <c r="U13" s="19" t="n">
        <f aca="false">Q13+S13</f>
        <v>22370</v>
      </c>
      <c r="V13" s="19" t="n">
        <f aca="false">V$6*U13</f>
        <v>20293.7237554275</v>
      </c>
    </row>
    <row r="14" customFormat="false" ht="12.75" hidden="false" customHeight="false" outlineLevel="0" collapsed="false">
      <c r="A14" s="17" t="s">
        <v>38</v>
      </c>
      <c r="B14" s="18" t="n">
        <v>10100.413</v>
      </c>
      <c r="C14" s="18" t="n">
        <v>19393.934</v>
      </c>
      <c r="D14" s="18" t="n">
        <f aca="false">F14-B14</f>
        <v>-1453.525</v>
      </c>
      <c r="E14" s="18" t="n">
        <f aca="false">G14-C14</f>
        <v>-13327.115</v>
      </c>
      <c r="F14" s="18" t="n">
        <v>8646.888</v>
      </c>
      <c r="G14" s="18" t="n">
        <v>6066.819</v>
      </c>
      <c r="H14" s="19"/>
      <c r="Q14" s="12" t="n">
        <v>1272</v>
      </c>
      <c r="S14" s="19" t="n">
        <v>16826</v>
      </c>
      <c r="U14" s="19" t="n">
        <f aca="false">Q14+S14</f>
        <v>18098</v>
      </c>
      <c r="V14" s="19" t="n">
        <f aca="false">V$6*U14</f>
        <v>16418.2303319503</v>
      </c>
    </row>
    <row r="15" customFormat="false" ht="12.75" hidden="false" customHeight="false" outlineLevel="0" collapsed="false">
      <c r="A15" s="17" t="s">
        <v>39</v>
      </c>
      <c r="B15" s="18" t="n">
        <v>4629.911</v>
      </c>
      <c r="C15" s="18" t="n">
        <v>18599.243</v>
      </c>
      <c r="D15" s="18" t="n">
        <f aca="false">F15-B15</f>
        <v>-137.869</v>
      </c>
      <c r="E15" s="18" t="n">
        <f aca="false">G15-C15</f>
        <v>-12881.283</v>
      </c>
      <c r="F15" s="18" t="n">
        <v>4492.042</v>
      </c>
      <c r="G15" s="18" t="n">
        <v>5717.96</v>
      </c>
      <c r="H15" s="19"/>
      <c r="Q15" s="12" t="n">
        <v>2182</v>
      </c>
      <c r="S15" s="19" t="n">
        <v>12391</v>
      </c>
      <c r="U15" s="19" t="n">
        <f aca="false">Q15+S15</f>
        <v>14573</v>
      </c>
      <c r="V15" s="19" t="n">
        <f aca="false">V$6*U15</f>
        <v>13220.4039467074</v>
      </c>
    </row>
    <row r="16" customFormat="false" ht="12.75" hidden="false" customHeight="false" outlineLevel="0" collapsed="false">
      <c r="A16" s="17" t="s">
        <v>40</v>
      </c>
      <c r="B16" s="18" t="n">
        <v>7245.712</v>
      </c>
      <c r="C16" s="18" t="n">
        <v>27658.437</v>
      </c>
      <c r="D16" s="18" t="n">
        <f aca="false">F16-B16</f>
        <v>-275.675</v>
      </c>
      <c r="E16" s="18" t="n">
        <f aca="false">G16-C16</f>
        <v>-18448.554</v>
      </c>
      <c r="F16" s="18" t="n">
        <v>6970.037</v>
      </c>
      <c r="G16" s="18" t="n">
        <v>9209.883</v>
      </c>
      <c r="H16" s="19"/>
      <c r="Q16" s="12" t="n">
        <v>1853</v>
      </c>
      <c r="S16" s="19" t="n">
        <v>16797</v>
      </c>
      <c r="U16" s="19" t="n">
        <f aca="false">Q16+S16</f>
        <v>18650</v>
      </c>
      <c r="V16" s="19" t="n">
        <f aca="false">V$6*U16</f>
        <v>16918.9963361074</v>
      </c>
    </row>
    <row r="17" customFormat="false" ht="12.75" hidden="false" customHeight="false" outlineLevel="0" collapsed="false">
      <c r="A17" s="17" t="s">
        <v>41</v>
      </c>
      <c r="B17" s="18" t="n">
        <v>6621.83</v>
      </c>
      <c r="C17" s="18" t="n">
        <v>13499.378</v>
      </c>
      <c r="D17" s="18" t="n">
        <f aca="false">F17-B17</f>
        <v>-428.228999999999</v>
      </c>
      <c r="E17" s="18" t="n">
        <f aca="false">G17-C17</f>
        <v>-9004.273</v>
      </c>
      <c r="F17" s="18" t="n">
        <v>6193.601</v>
      </c>
      <c r="G17" s="18" t="n">
        <v>4495.105</v>
      </c>
      <c r="H17" s="19"/>
      <c r="Q17" s="12" t="n">
        <v>2295</v>
      </c>
      <c r="S17" s="19" t="n">
        <v>17833</v>
      </c>
      <c r="U17" s="19" t="n">
        <f aca="false">Q17+S17</f>
        <v>20128</v>
      </c>
      <c r="V17" s="19" t="n">
        <f aca="false">V$6*U17</f>
        <v>18259.8154559341</v>
      </c>
    </row>
    <row r="18" customFormat="false" ht="12.75" hidden="false" customHeight="false" outlineLevel="0" collapsed="false">
      <c r="A18" s="17" t="s">
        <v>42</v>
      </c>
      <c r="B18" s="18" t="n">
        <v>15548.957</v>
      </c>
      <c r="C18" s="18" t="n">
        <v>7904.483</v>
      </c>
      <c r="D18" s="18" t="n">
        <f aca="false">F18-B18</f>
        <v>-7161.741</v>
      </c>
      <c r="E18" s="18" t="n">
        <f aca="false">G18-C18</f>
        <v>-93.7730000000001</v>
      </c>
      <c r="F18" s="18" t="n">
        <v>8387.216</v>
      </c>
      <c r="G18" s="18" t="n">
        <v>7810.71</v>
      </c>
      <c r="H18" s="19"/>
      <c r="Q18" s="12" t="n">
        <v>2690</v>
      </c>
      <c r="S18" s="19" t="n">
        <v>22598</v>
      </c>
      <c r="U18" s="19" t="n">
        <f aca="false">Q18+S18</f>
        <v>25288</v>
      </c>
      <c r="V18" s="19" t="n">
        <f aca="false">V$6*U18</f>
        <v>22940.8889730555</v>
      </c>
    </row>
    <row r="19" customFormat="false" ht="12.75" hidden="false" customHeight="false" outlineLevel="0" collapsed="false">
      <c r="A19" s="17" t="s">
        <v>43</v>
      </c>
      <c r="B19" s="18" t="n">
        <v>22868.566</v>
      </c>
      <c r="C19" s="18" t="n">
        <v>5771.721</v>
      </c>
      <c r="D19" s="18" t="n">
        <f aca="false">F19-B19</f>
        <v>-14256.804</v>
      </c>
      <c r="E19" s="18" t="n">
        <f aca="false">G19-C19</f>
        <v>0</v>
      </c>
      <c r="F19" s="18" t="n">
        <v>8611.762</v>
      </c>
      <c r="G19" s="18" t="n">
        <v>5771.721</v>
      </c>
      <c r="H19" s="19"/>
      <c r="Q19" s="12" t="n">
        <v>2765</v>
      </c>
      <c r="S19" s="19" t="n">
        <v>21614</v>
      </c>
      <c r="U19" s="19" t="n">
        <f aca="false">Q19+S19</f>
        <v>24379</v>
      </c>
      <c r="V19" s="19" t="n">
        <f aca="false">V$6*U19</f>
        <v>22116.2579988184</v>
      </c>
    </row>
    <row r="20" customFormat="false" ht="12.75" hidden="false" customHeight="false" outlineLevel="0" collapsed="false">
      <c r="A20" s="17" t="s">
        <v>44</v>
      </c>
      <c r="B20" s="18" t="n">
        <v>7436.338</v>
      </c>
      <c r="C20" s="18" t="n">
        <v>3707.466</v>
      </c>
      <c r="D20" s="18" t="n">
        <f aca="false">F20-B20</f>
        <v>-4986.003</v>
      </c>
      <c r="E20" s="18" t="n">
        <f aca="false">G20-C20</f>
        <v>0</v>
      </c>
      <c r="F20" s="18" t="n">
        <v>2450.335</v>
      </c>
      <c r="G20" s="18" t="n">
        <v>3707.466</v>
      </c>
      <c r="H20" s="19"/>
      <c r="Q20" s="12" t="n">
        <v>2536</v>
      </c>
      <c r="S20" s="19" t="n">
        <v>9360</v>
      </c>
      <c r="U20" s="19" t="n">
        <f aca="false">Q20+S20</f>
        <v>11896</v>
      </c>
      <c r="V20" s="19" t="n">
        <f aca="false">V$6*U20</f>
        <v>10791.8702635032</v>
      </c>
    </row>
    <row r="21" customFormat="false" ht="12.75" hidden="false" customHeight="false" outlineLevel="0" collapsed="false">
      <c r="A21" s="20" t="s">
        <v>21</v>
      </c>
      <c r="B21" s="21" t="n">
        <f aca="false">SUM(B9:B20)</f>
        <v>147763.316</v>
      </c>
      <c r="C21" s="21" t="n">
        <f aca="false">SUM(C9:C20)</f>
        <v>191156.602</v>
      </c>
      <c r="D21" s="21" t="n">
        <f aca="false">SUM(D9:D20)</f>
        <v>-66786.461</v>
      </c>
      <c r="E21" s="21" t="n">
        <f aca="false">SUM(E9:E20)</f>
        <v>-118342.262</v>
      </c>
      <c r="F21" s="21" t="n">
        <f aca="false">SUM(F9:F20)</f>
        <v>80976.855</v>
      </c>
      <c r="G21" s="21" t="n">
        <f aca="false">SUM(G9:G20)</f>
        <v>72814.34</v>
      </c>
      <c r="H21" s="19"/>
      <c r="Q21" s="12" t="n">
        <v>1499</v>
      </c>
      <c r="S21" s="19" t="n">
        <v>19306</v>
      </c>
      <c r="U21" s="19" t="n">
        <f aca="false">Q21+S21</f>
        <v>20805</v>
      </c>
      <c r="V21" s="19" t="n">
        <f aca="false">V$6*U21</f>
        <v>18873.9795588587</v>
      </c>
    </row>
    <row r="22" customFormat="false" ht="12.75" hidden="false" customHeight="false" outlineLevel="0" collapsed="false">
      <c r="A22" s="22"/>
      <c r="B22" s="19"/>
      <c r="C22" s="19"/>
      <c r="D22" s="19"/>
      <c r="E22" s="19"/>
      <c r="F22" s="19"/>
      <c r="G22" s="19"/>
      <c r="H22" s="19"/>
      <c r="S22" s="19"/>
      <c r="U22" s="19"/>
      <c r="V22" s="19"/>
    </row>
    <row r="23" customFormat="false" ht="12.75" hidden="false" customHeight="false" outlineLevel="0" collapsed="false">
      <c r="A23" s="22"/>
      <c r="B23" s="23" t="s">
        <v>45</v>
      </c>
      <c r="C23" s="19"/>
      <c r="D23" s="19"/>
      <c r="E23" s="19"/>
      <c r="F23" s="19"/>
      <c r="G23" s="19"/>
      <c r="H23" s="19"/>
      <c r="Q23" s="12" t="n">
        <v>1132</v>
      </c>
      <c r="S23" s="19" t="n">
        <v>22143</v>
      </c>
      <c r="U23" s="19" t="n">
        <f aca="false">Q23+S23</f>
        <v>23275</v>
      </c>
      <c r="V23" s="19" t="n">
        <f aca="false">V$6*U23</f>
        <v>21114.725990504</v>
      </c>
    </row>
    <row r="24" customFormat="false" ht="12.75" hidden="false" customHeight="false" outlineLevel="0" collapsed="false">
      <c r="B24" s="12" t="s">
        <v>27</v>
      </c>
      <c r="D24" s="12" t="s">
        <v>28</v>
      </c>
      <c r="F24" s="17" t="s">
        <v>29</v>
      </c>
      <c r="G24" s="17"/>
      <c r="Q24" s="12" t="s">
        <v>30</v>
      </c>
      <c r="S24" s="12" t="s">
        <v>31</v>
      </c>
      <c r="V24" s="12" t="n">
        <f aca="false">2000/2204.6225</f>
        <v>0.907184790139809</v>
      </c>
    </row>
    <row r="25" customFormat="false" ht="12.75" hidden="false" customHeight="false" outlineLevel="0" collapsed="false">
      <c r="A25" s="22"/>
      <c r="B25" s="17" t="n">
        <v>2010</v>
      </c>
      <c r="C25" s="17" t="n">
        <v>2011</v>
      </c>
      <c r="D25" s="17"/>
      <c r="E25" s="17"/>
      <c r="F25" s="17" t="n">
        <v>2010</v>
      </c>
      <c r="G25" s="17" t="n">
        <v>2011</v>
      </c>
      <c r="H25" s="19"/>
      <c r="Q25" s="12" t="n">
        <v>1785</v>
      </c>
      <c r="S25" s="19" t="n">
        <v>14590</v>
      </c>
      <c r="U25" s="19" t="n">
        <f aca="false">Q25+S25</f>
        <v>16375</v>
      </c>
      <c r="V25" s="19" t="n">
        <f aca="false">V$6*U25</f>
        <v>14855.1509385394</v>
      </c>
    </row>
    <row r="26" customFormat="false" ht="12.75" hidden="false" customHeight="false" outlineLevel="0" collapsed="false">
      <c r="A26" s="17" t="s">
        <v>33</v>
      </c>
      <c r="B26" s="18" t="n">
        <v>12471.523</v>
      </c>
      <c r="C26" s="18" t="n">
        <v>21635.796</v>
      </c>
      <c r="D26" s="18" t="n">
        <f aca="false">D9</f>
        <v>-2866.884</v>
      </c>
      <c r="E26" s="18" t="n">
        <f aca="false">E9</f>
        <v>-9148.161</v>
      </c>
      <c r="F26" s="18" t="n">
        <f aca="false">B26+D9</f>
        <v>9604.639</v>
      </c>
      <c r="G26" s="18" t="n">
        <f aca="false">C26+E9</f>
        <v>12487.635</v>
      </c>
      <c r="H26" s="19"/>
      <c r="Q26" s="12" t="n">
        <v>876</v>
      </c>
      <c r="S26" s="19" t="n">
        <v>15575</v>
      </c>
      <c r="U26" s="19" t="n">
        <f aca="false">Q26+S26</f>
        <v>16451</v>
      </c>
      <c r="V26" s="19" t="n">
        <f aca="false">V$6*U26</f>
        <v>14924.09698259</v>
      </c>
    </row>
    <row r="27" customFormat="false" ht="12.75" hidden="false" customHeight="false" outlineLevel="0" collapsed="false">
      <c r="A27" s="17" t="s">
        <v>34</v>
      </c>
      <c r="B27" s="18" t="n">
        <v>27883.175</v>
      </c>
      <c r="C27" s="18" t="n">
        <v>27101.649</v>
      </c>
      <c r="D27" s="18" t="n">
        <f aca="false">D10</f>
        <v>-12733.197</v>
      </c>
      <c r="E27" s="18" t="n">
        <f aca="false">E10</f>
        <v>-14194.919</v>
      </c>
      <c r="F27" s="18" t="n">
        <f aca="false">B27+D10</f>
        <v>15149.978</v>
      </c>
      <c r="G27" s="18" t="n">
        <f aca="false">C27+E10</f>
        <v>12906.73</v>
      </c>
      <c r="H27" s="19"/>
      <c r="Q27" s="12" t="n">
        <v>1748</v>
      </c>
      <c r="S27" s="19" t="n">
        <v>16645</v>
      </c>
      <c r="U27" s="19" t="n">
        <f aca="false">Q27+S27</f>
        <v>18393</v>
      </c>
      <c r="V27" s="19" t="n">
        <f aca="false">V$6*U27</f>
        <v>16685.8498450415</v>
      </c>
    </row>
    <row r="28" customFormat="false" ht="12.75" hidden="false" customHeight="false" outlineLevel="0" collapsed="false">
      <c r="A28" s="17" t="s">
        <v>35</v>
      </c>
      <c r="B28" s="18" t="n">
        <v>33250.304</v>
      </c>
      <c r="C28" s="18" t="n">
        <v>23051.104</v>
      </c>
      <c r="D28" s="18" t="n">
        <f aca="false">D11</f>
        <v>-14914.827</v>
      </c>
      <c r="E28" s="18" t="n">
        <f aca="false">E11</f>
        <v>-12479.549</v>
      </c>
      <c r="F28" s="18" t="n">
        <f aca="false">B28+D11</f>
        <v>18335.477</v>
      </c>
      <c r="G28" s="18" t="n">
        <f aca="false">C28+E11</f>
        <v>10571.555</v>
      </c>
      <c r="H28" s="19"/>
      <c r="Q28" s="12" t="n">
        <v>2170</v>
      </c>
      <c r="S28" s="19" t="n">
        <v>21189</v>
      </c>
      <c r="U28" s="19" t="n">
        <f aca="false">Q28+S28</f>
        <v>23359</v>
      </c>
      <c r="V28" s="19" t="n">
        <f aca="false">V$6*U28</f>
        <v>21190.9295128758</v>
      </c>
    </row>
    <row r="29" customFormat="false" ht="12.75" hidden="false" customHeight="false" outlineLevel="0" collapsed="false">
      <c r="A29" s="17" t="s">
        <v>36</v>
      </c>
      <c r="B29" s="18" t="n">
        <v>21840.468</v>
      </c>
      <c r="C29" s="18" t="n">
        <v>24522.357</v>
      </c>
      <c r="D29" s="18" t="n">
        <f aca="false">D12</f>
        <v>-3774.589</v>
      </c>
      <c r="E29" s="18" t="n">
        <f aca="false">E12</f>
        <v>-13974.266</v>
      </c>
      <c r="F29" s="18" t="n">
        <f aca="false">B29+D12</f>
        <v>18065.879</v>
      </c>
      <c r="G29" s="18" t="n">
        <f aca="false">C29+E12</f>
        <v>10548.091</v>
      </c>
      <c r="H29" s="19"/>
      <c r="Q29" s="12" t="n">
        <v>1451</v>
      </c>
      <c r="S29" s="19" t="n">
        <v>22374</v>
      </c>
      <c r="U29" s="19" t="n">
        <f aca="false">Q29+S29</f>
        <v>23825</v>
      </c>
      <c r="V29" s="19" t="n">
        <f aca="false">V$6*U29</f>
        <v>21613.6776250809</v>
      </c>
    </row>
    <row r="30" customFormat="false" ht="12.75" hidden="false" customHeight="false" outlineLevel="0" collapsed="false">
      <c r="A30" s="17" t="s">
        <v>37</v>
      </c>
      <c r="B30" s="18" t="n">
        <v>21046.441</v>
      </c>
      <c r="C30" s="18" t="n">
        <v>24544.903</v>
      </c>
      <c r="D30" s="18" t="n">
        <f aca="false">D13</f>
        <v>-3797.118</v>
      </c>
      <c r="E30" s="18" t="n">
        <f aca="false">E13</f>
        <v>-14790.369</v>
      </c>
      <c r="F30" s="18" t="n">
        <f aca="false">B30+D13</f>
        <v>17249.323</v>
      </c>
      <c r="G30" s="18" t="n">
        <f aca="false">C30+E13</f>
        <v>9754.534</v>
      </c>
      <c r="H30" s="19"/>
      <c r="Q30" s="12" t="n">
        <v>1358</v>
      </c>
      <c r="S30" s="19" t="n">
        <v>16961</v>
      </c>
      <c r="U30" s="19" t="n">
        <f aca="false">Q30+S30</f>
        <v>18319</v>
      </c>
      <c r="V30" s="19" t="n">
        <f aca="false">V$6*U30</f>
        <v>16618.7181705712</v>
      </c>
    </row>
    <row r="31" customFormat="false" ht="12.75" hidden="false" customHeight="false" outlineLevel="0" collapsed="false">
      <c r="A31" s="17" t="s">
        <v>38</v>
      </c>
      <c r="B31" s="18" t="n">
        <v>20097.907</v>
      </c>
      <c r="C31" s="18" t="n">
        <v>23769.152</v>
      </c>
      <c r="D31" s="18" t="n">
        <f aca="false">D14</f>
        <v>-1453.525</v>
      </c>
      <c r="E31" s="18" t="n">
        <f aca="false">E14</f>
        <v>-13327.115</v>
      </c>
      <c r="F31" s="18" t="n">
        <f aca="false">B31+D14</f>
        <v>18644.382</v>
      </c>
      <c r="G31" s="18" t="n">
        <f aca="false">C31+E14</f>
        <v>10442.037</v>
      </c>
      <c r="H31" s="19"/>
      <c r="Q31" s="12" t="n">
        <v>2643</v>
      </c>
      <c r="S31" s="19" t="n">
        <v>22935</v>
      </c>
      <c r="U31" s="19" t="n">
        <f aca="false">Q31+S31</f>
        <v>25578</v>
      </c>
      <c r="V31" s="19" t="n">
        <f aca="false">V$6*U31</f>
        <v>23203.972562196</v>
      </c>
    </row>
    <row r="32" customFormat="false" ht="12.75" hidden="false" customHeight="false" outlineLevel="0" collapsed="false">
      <c r="A32" s="17" t="s">
        <v>39</v>
      </c>
      <c r="B32" s="18" t="n">
        <v>11348.492</v>
      </c>
      <c r="C32" s="18" t="n">
        <v>24634.595</v>
      </c>
      <c r="D32" s="18" t="n">
        <f aca="false">D15</f>
        <v>-137.869</v>
      </c>
      <c r="E32" s="18" t="n">
        <f aca="false">E15</f>
        <v>-12881.283</v>
      </c>
      <c r="F32" s="18" t="n">
        <f aca="false">B32+D15</f>
        <v>11210.623</v>
      </c>
      <c r="G32" s="18" t="n">
        <f aca="false">C32+E15</f>
        <v>11753.312</v>
      </c>
      <c r="H32" s="19"/>
      <c r="Q32" s="12" t="n">
        <v>5342</v>
      </c>
      <c r="S32" s="19" t="n">
        <v>18660</v>
      </c>
      <c r="U32" s="19" t="n">
        <f aca="false">Q32+S32</f>
        <v>24002</v>
      </c>
      <c r="V32" s="19" t="n">
        <f aca="false">V$6*U32</f>
        <v>21774.2493329357</v>
      </c>
    </row>
    <row r="33" customFormat="false" ht="12.75" hidden="false" customHeight="false" outlineLevel="0" collapsed="false">
      <c r="A33" s="17" t="s">
        <v>40</v>
      </c>
      <c r="B33" s="18" t="n">
        <v>15948.254</v>
      </c>
      <c r="C33" s="18" t="n">
        <v>34126.411</v>
      </c>
      <c r="D33" s="18" t="n">
        <f aca="false">D16</f>
        <v>-275.675</v>
      </c>
      <c r="E33" s="18" t="n">
        <f aca="false">E16</f>
        <v>-18448.554</v>
      </c>
      <c r="F33" s="18" t="n">
        <f aca="false">B33+D16</f>
        <v>15672.579</v>
      </c>
      <c r="G33" s="18" t="n">
        <f aca="false">C33+E16</f>
        <v>15677.857</v>
      </c>
      <c r="H33" s="19"/>
      <c r="Q33" s="12" t="n">
        <v>3498</v>
      </c>
      <c r="S33" s="19" t="n">
        <v>15863</v>
      </c>
      <c r="U33" s="19" t="n">
        <f aca="false">Q33+S33</f>
        <v>19361</v>
      </c>
      <c r="V33" s="19" t="n">
        <f aca="false">V$6*U33</f>
        <v>17564.0047218968</v>
      </c>
    </row>
    <row r="34" customFormat="false" ht="12.75" hidden="false" customHeight="false" outlineLevel="0" collapsed="false">
      <c r="A34" s="17" t="s">
        <v>41</v>
      </c>
      <c r="B34" s="18" t="n">
        <v>15161.28</v>
      </c>
      <c r="C34" s="18" t="n">
        <v>19650.897</v>
      </c>
      <c r="D34" s="18" t="n">
        <f aca="false">D17</f>
        <v>-428.228999999999</v>
      </c>
      <c r="E34" s="18" t="n">
        <f aca="false">E17</f>
        <v>-9004.273</v>
      </c>
      <c r="F34" s="18" t="n">
        <f aca="false">B34+D17</f>
        <v>14733.051</v>
      </c>
      <c r="G34" s="18" t="n">
        <f aca="false">C34+E17</f>
        <v>10646.624</v>
      </c>
      <c r="H34" s="19"/>
      <c r="Q34" s="12" t="n">
        <v>1712</v>
      </c>
      <c r="S34" s="19" t="n">
        <v>21453</v>
      </c>
      <c r="U34" s="19" t="n">
        <f aca="false">Q34+S34</f>
        <v>23165</v>
      </c>
      <c r="V34" s="19" t="n">
        <f aca="false">V$6*U34</f>
        <v>21014.9356635887</v>
      </c>
    </row>
    <row r="35" customFormat="false" ht="12.75" hidden="false" customHeight="false" outlineLevel="0" collapsed="false">
      <c r="A35" s="17" t="s">
        <v>42</v>
      </c>
      <c r="B35" s="18" t="n">
        <v>26071.516</v>
      </c>
      <c r="C35" s="18" t="n">
        <v>15599.542</v>
      </c>
      <c r="D35" s="18" t="n">
        <f aca="false">D18</f>
        <v>-7161.741</v>
      </c>
      <c r="E35" s="18" t="n">
        <f aca="false">E18</f>
        <v>-93.7730000000001</v>
      </c>
      <c r="F35" s="18" t="n">
        <f aca="false">B35+D18</f>
        <v>18909.775</v>
      </c>
      <c r="G35" s="18" t="n">
        <f aca="false">C35+E18</f>
        <v>15505.769</v>
      </c>
      <c r="H35" s="19"/>
      <c r="Q35" s="12" t="n">
        <v>939</v>
      </c>
      <c r="S35" s="19" t="n">
        <v>19678</v>
      </c>
      <c r="U35" s="19" t="n">
        <f aca="false">Q35+S35</f>
        <v>20617</v>
      </c>
      <c r="V35" s="19" t="n">
        <f aca="false">V$6*U35</f>
        <v>18703.4288183124</v>
      </c>
    </row>
    <row r="36" customFormat="false" ht="12.75" hidden="false" customHeight="false" outlineLevel="0" collapsed="false">
      <c r="A36" s="17" t="s">
        <v>43</v>
      </c>
      <c r="B36" s="18" t="n">
        <v>33078.618</v>
      </c>
      <c r="C36" s="18" t="n">
        <v>14296.378</v>
      </c>
      <c r="D36" s="18" t="n">
        <f aca="false">D19</f>
        <v>-14256.804</v>
      </c>
      <c r="E36" s="18" t="n">
        <f aca="false">E19</f>
        <v>0</v>
      </c>
      <c r="F36" s="18" t="n">
        <f aca="false">B36+D19</f>
        <v>18821.814</v>
      </c>
      <c r="G36" s="18" t="n">
        <f aca="false">C36+E19</f>
        <v>14296.378</v>
      </c>
    </row>
    <row r="37" customFormat="false" ht="12.75" hidden="false" customHeight="false" outlineLevel="0" collapsed="false">
      <c r="A37" s="17" t="s">
        <v>44</v>
      </c>
      <c r="B37" s="18" t="n">
        <v>12682.987</v>
      </c>
      <c r="C37" s="18" t="n">
        <v>12518.584</v>
      </c>
      <c r="D37" s="18" t="n">
        <f aca="false">D20</f>
        <v>-4986.003</v>
      </c>
      <c r="E37" s="18" t="n">
        <f aca="false">E20</f>
        <v>0</v>
      </c>
      <c r="F37" s="18" t="n">
        <f aca="false">B37+D20</f>
        <v>7696.984</v>
      </c>
      <c r="G37" s="18" t="n">
        <f aca="false">C37+E20</f>
        <v>12518.584</v>
      </c>
    </row>
    <row r="38" customFormat="false" ht="12.75" hidden="false" customHeight="false" outlineLevel="0" collapsed="false">
      <c r="A38" s="20" t="s">
        <v>21</v>
      </c>
      <c r="B38" s="21" t="n">
        <f aca="false">SUM(B26:B37)</f>
        <v>250880.965</v>
      </c>
      <c r="C38" s="21" t="n">
        <f aca="false">SUM(C26:C37)</f>
        <v>265451.368</v>
      </c>
      <c r="D38" s="21" t="n">
        <f aca="false">SUM(D26:D37)</f>
        <v>-66786.461</v>
      </c>
      <c r="E38" s="21" t="n">
        <f aca="false">SUM(E26:E37)</f>
        <v>-118342.262</v>
      </c>
      <c r="F38" s="21" t="n">
        <f aca="false">SUM(F26:F37)</f>
        <v>184094.504</v>
      </c>
      <c r="G38" s="21" t="n">
        <f aca="false">SUM(G26:G37)</f>
        <v>147109.106</v>
      </c>
      <c r="L38" s="12" t="n">
        <f aca="false">(F38-B38)/B38</f>
        <v>-0.266207765104858</v>
      </c>
      <c r="M38" s="12" t="n">
        <f aca="false">(G38-C38)/C38</f>
        <v>-0.445815227443092</v>
      </c>
    </row>
    <row r="39" customFormat="false" ht="12.75" hidden="false" customHeight="false" outlineLevel="0" collapsed="false">
      <c r="B39" s="19"/>
      <c r="C39" s="19"/>
      <c r="D39" s="19"/>
      <c r="E39" s="19"/>
    </row>
    <row r="40" customFormat="false" ht="12.75" hidden="false" customHeight="false" outlineLevel="0" collapsed="false">
      <c r="B40" s="23" t="s">
        <v>46</v>
      </c>
    </row>
    <row r="41" customFormat="false" ht="12.75" hidden="false" customHeight="false" outlineLevel="0" collapsed="false">
      <c r="B41" s="17" t="s">
        <v>27</v>
      </c>
      <c r="C41" s="17"/>
      <c r="D41" s="17" t="s">
        <v>28</v>
      </c>
      <c r="E41" s="17"/>
      <c r="F41" s="17" t="s">
        <v>29</v>
      </c>
      <c r="G41" s="17"/>
      <c r="Q41" s="12" t="s">
        <v>30</v>
      </c>
      <c r="S41" s="12" t="s">
        <v>31</v>
      </c>
      <c r="V41" s="12" t="n">
        <f aca="false">2000/2204.6225</f>
        <v>0.907184790139809</v>
      </c>
    </row>
    <row r="42" customFormat="false" ht="12.75" hidden="false" customHeight="false" outlineLevel="0" collapsed="false">
      <c r="A42" s="17"/>
      <c r="B42" s="24" t="n">
        <v>2010</v>
      </c>
      <c r="C42" s="24" t="n">
        <v>2011</v>
      </c>
      <c r="D42" s="17"/>
      <c r="E42" s="17"/>
      <c r="F42" s="24" t="n">
        <v>2010</v>
      </c>
      <c r="G42" s="24" t="n">
        <v>2011</v>
      </c>
      <c r="H42" s="19"/>
    </row>
    <row r="43" customFormat="false" ht="12.75" hidden="false" customHeight="false" outlineLevel="0" collapsed="false">
      <c r="A43" s="17" t="s">
        <v>33</v>
      </c>
      <c r="B43" s="18" t="n">
        <v>14174.166</v>
      </c>
      <c r="C43" s="18" t="n">
        <v>24700.029</v>
      </c>
      <c r="D43" s="18" t="n">
        <f aca="false">D26</f>
        <v>-2866.884</v>
      </c>
      <c r="E43" s="18" t="n">
        <f aca="false">E26</f>
        <v>-9148.161</v>
      </c>
      <c r="F43" s="18" t="n">
        <f aca="false">B43+D9</f>
        <v>11307.282</v>
      </c>
      <c r="G43" s="18" t="n">
        <f aca="false">C43+E9</f>
        <v>15551.868</v>
      </c>
      <c r="H43" s="19"/>
    </row>
    <row r="44" customFormat="false" ht="12.75" hidden="false" customHeight="false" outlineLevel="0" collapsed="false">
      <c r="A44" s="17" t="s">
        <v>34</v>
      </c>
      <c r="B44" s="18" t="n">
        <v>29780.858</v>
      </c>
      <c r="C44" s="18" t="n">
        <v>30105.575</v>
      </c>
      <c r="D44" s="18" t="n">
        <f aca="false">D27</f>
        <v>-12733.197</v>
      </c>
      <c r="E44" s="18" t="n">
        <f aca="false">E27</f>
        <v>-14194.919</v>
      </c>
      <c r="F44" s="18" t="n">
        <f aca="false">B44+D10</f>
        <v>17047.661</v>
      </c>
      <c r="G44" s="18" t="n">
        <f aca="false">C44+E10</f>
        <v>15910.656</v>
      </c>
      <c r="H44" s="19"/>
    </row>
    <row r="45" customFormat="false" ht="12.75" hidden="false" customHeight="false" outlineLevel="0" collapsed="false">
      <c r="A45" s="17" t="s">
        <v>35</v>
      </c>
      <c r="B45" s="18" t="n">
        <v>36186.03</v>
      </c>
      <c r="C45" s="18" t="n">
        <v>37930.619</v>
      </c>
      <c r="D45" s="18" t="n">
        <f aca="false">D28</f>
        <v>-14914.827</v>
      </c>
      <c r="E45" s="18" t="n">
        <f aca="false">E28</f>
        <v>-12479.549</v>
      </c>
      <c r="F45" s="18" t="n">
        <f aca="false">B45+D11</f>
        <v>21271.203</v>
      </c>
      <c r="G45" s="18" t="n">
        <f aca="false">C45+E11</f>
        <v>25451.07</v>
      </c>
      <c r="H45" s="19"/>
    </row>
    <row r="46" customFormat="false" ht="12.75" hidden="false" customHeight="false" outlineLevel="0" collapsed="false">
      <c r="A46" s="17" t="s">
        <v>36</v>
      </c>
      <c r="B46" s="18" t="n">
        <v>24380.245</v>
      </c>
      <c r="C46" s="18" t="n">
        <v>28144.536</v>
      </c>
      <c r="D46" s="18" t="n">
        <f aca="false">D29</f>
        <v>-3774.589</v>
      </c>
      <c r="E46" s="18" t="n">
        <f aca="false">E29</f>
        <v>-13974.266</v>
      </c>
      <c r="F46" s="18" t="n">
        <f aca="false">B46+D12</f>
        <v>20605.656</v>
      </c>
      <c r="G46" s="18" t="n">
        <f aca="false">C46+E12</f>
        <v>14170.27</v>
      </c>
      <c r="H46" s="19"/>
    </row>
    <row r="47" customFormat="false" ht="12.75" hidden="false" customHeight="false" outlineLevel="0" collapsed="false">
      <c r="A47" s="17" t="s">
        <v>37</v>
      </c>
      <c r="B47" s="18" t="n">
        <v>23820.13</v>
      </c>
      <c r="C47" s="18" t="n">
        <v>27841.897</v>
      </c>
      <c r="D47" s="18" t="n">
        <f aca="false">D30</f>
        <v>-3797.118</v>
      </c>
      <c r="E47" s="18" t="n">
        <f aca="false">E30</f>
        <v>-14790.369</v>
      </c>
      <c r="F47" s="18" t="n">
        <f aca="false">B47+D13</f>
        <v>20023.012</v>
      </c>
      <c r="G47" s="18" t="n">
        <f aca="false">C47+E13</f>
        <v>13051.528</v>
      </c>
      <c r="H47" s="19"/>
    </row>
    <row r="48" customFormat="false" ht="12.75" hidden="false" customHeight="false" outlineLevel="0" collapsed="false">
      <c r="A48" s="17" t="s">
        <v>38</v>
      </c>
      <c r="B48" s="18" t="n">
        <v>22473.457</v>
      </c>
      <c r="C48" s="18" t="n">
        <v>26962.85</v>
      </c>
      <c r="D48" s="18" t="n">
        <f aca="false">D31</f>
        <v>-1453.525</v>
      </c>
      <c r="E48" s="18" t="n">
        <f aca="false">E31</f>
        <v>-13327.115</v>
      </c>
      <c r="F48" s="18" t="n">
        <f aca="false">B48+D14</f>
        <v>21019.932</v>
      </c>
      <c r="G48" s="18" t="n">
        <f aca="false">C48+E14</f>
        <v>13635.735</v>
      </c>
      <c r="H48" s="19"/>
    </row>
    <row r="49" customFormat="false" ht="12.75" hidden="false" customHeight="false" outlineLevel="0" collapsed="false">
      <c r="A49" s="17" t="s">
        <v>39</v>
      </c>
      <c r="B49" s="18" t="n">
        <v>13640.528</v>
      </c>
      <c r="C49" s="18" t="n">
        <v>27988.099</v>
      </c>
      <c r="D49" s="18" t="n">
        <f aca="false">D32</f>
        <v>-137.869</v>
      </c>
      <c r="E49" s="18" t="n">
        <f aca="false">E32</f>
        <v>-12881.283</v>
      </c>
      <c r="F49" s="18" t="n">
        <f aca="false">B49+D15</f>
        <v>13502.659</v>
      </c>
      <c r="G49" s="18" t="n">
        <f aca="false">C49+E15</f>
        <v>15106.816</v>
      </c>
      <c r="H49" s="19"/>
    </row>
    <row r="50" customFormat="false" ht="12.75" hidden="false" customHeight="false" outlineLevel="0" collapsed="false">
      <c r="A50" s="17" t="s">
        <v>40</v>
      </c>
      <c r="B50" s="18" t="n">
        <v>18986.044</v>
      </c>
      <c r="C50" s="18" t="n">
        <v>37912.018</v>
      </c>
      <c r="D50" s="18" t="n">
        <f aca="false">D33</f>
        <v>-275.675</v>
      </c>
      <c r="E50" s="18" t="n">
        <f aca="false">E33</f>
        <v>-18448.554</v>
      </c>
      <c r="F50" s="18" t="n">
        <f aca="false">B50+D16</f>
        <v>18710.369</v>
      </c>
      <c r="G50" s="18" t="n">
        <f aca="false">C50+E16</f>
        <v>19463.464</v>
      </c>
      <c r="H50" s="19"/>
    </row>
    <row r="51" customFormat="false" ht="12.75" hidden="false" customHeight="false" outlineLevel="0" collapsed="false">
      <c r="A51" s="17" t="s">
        <v>41</v>
      </c>
      <c r="B51" s="18" t="n">
        <v>16985.179</v>
      </c>
      <c r="C51" s="18" t="n">
        <v>23264.348</v>
      </c>
      <c r="D51" s="18" t="n">
        <f aca="false">D34</f>
        <v>-428.228999999999</v>
      </c>
      <c r="E51" s="18" t="n">
        <f aca="false">E34</f>
        <v>-9004.273</v>
      </c>
      <c r="F51" s="18" t="n">
        <f aca="false">B51+D17</f>
        <v>16556.95</v>
      </c>
      <c r="G51" s="18" t="n">
        <f aca="false">C51+E17</f>
        <v>14260.075</v>
      </c>
      <c r="H51" s="19"/>
    </row>
    <row r="52" customFormat="false" ht="12.75" hidden="false" customHeight="false" outlineLevel="0" collapsed="false">
      <c r="A52" s="17" t="s">
        <v>42</v>
      </c>
      <c r="B52" s="18" t="n">
        <v>28766.802</v>
      </c>
      <c r="C52" s="18" t="n">
        <v>19472.432</v>
      </c>
      <c r="D52" s="18" t="n">
        <f aca="false">D35</f>
        <v>-7161.741</v>
      </c>
      <c r="E52" s="18" t="n">
        <f aca="false">E35</f>
        <v>-93.7730000000001</v>
      </c>
      <c r="F52" s="18" t="n">
        <f aca="false">B52+D18</f>
        <v>21605.061</v>
      </c>
      <c r="G52" s="18" t="n">
        <f aca="false">C52+E18</f>
        <v>19378.659</v>
      </c>
      <c r="H52" s="19"/>
    </row>
    <row r="53" customFormat="false" ht="12.75" hidden="false" customHeight="false" outlineLevel="0" collapsed="false">
      <c r="A53" s="17" t="s">
        <v>43</v>
      </c>
      <c r="B53" s="18" t="n">
        <v>35599.008</v>
      </c>
      <c r="C53" s="18" t="n">
        <v>17037.139</v>
      </c>
      <c r="D53" s="18" t="n">
        <f aca="false">D36</f>
        <v>-14256.804</v>
      </c>
      <c r="E53" s="18" t="n">
        <f aca="false">E36</f>
        <v>0</v>
      </c>
      <c r="F53" s="18" t="n">
        <f aca="false">B53+D19</f>
        <v>21342.204</v>
      </c>
      <c r="G53" s="18" t="n">
        <f aca="false">C53+E19</f>
        <v>17037.139</v>
      </c>
    </row>
    <row r="54" customFormat="false" ht="12.75" hidden="false" customHeight="false" outlineLevel="0" collapsed="false">
      <c r="A54" s="17" t="s">
        <v>44</v>
      </c>
      <c r="B54" s="18" t="n">
        <v>15630.745</v>
      </c>
      <c r="C54" s="18" t="n">
        <v>15120.042</v>
      </c>
      <c r="D54" s="18" t="n">
        <f aca="false">D37</f>
        <v>-4986.003</v>
      </c>
      <c r="E54" s="18" t="n">
        <f aca="false">E37</f>
        <v>0</v>
      </c>
      <c r="F54" s="18" t="n">
        <f aca="false">B54+D20</f>
        <v>10644.742</v>
      </c>
      <c r="G54" s="18" t="n">
        <f aca="false">C54+E20</f>
        <v>15120.042</v>
      </c>
    </row>
    <row r="55" s="14" customFormat="true" ht="12.75" hidden="false" customHeight="false" outlineLevel="0" collapsed="false">
      <c r="A55" s="25" t="s">
        <v>21</v>
      </c>
      <c r="B55" s="26" t="n">
        <f aca="false">SUM(B43:B54)</f>
        <v>280423.192</v>
      </c>
      <c r="C55" s="26" t="n">
        <f aca="false">SUM(C43:C54)</f>
        <v>316479.584</v>
      </c>
      <c r="D55" s="26" t="n">
        <f aca="false">SUM(D43:D54)</f>
        <v>-66786.461</v>
      </c>
      <c r="E55" s="26" t="n">
        <f aca="false">SUM(E43:E54)</f>
        <v>-118342.262</v>
      </c>
      <c r="F55" s="26" t="n">
        <f aca="false">SUM(F43:F54)</f>
        <v>213636.731</v>
      </c>
      <c r="G55" s="26" t="n">
        <f aca="false">SUM(G43:G54)</f>
        <v>198137.322</v>
      </c>
      <c r="H55" s="27"/>
      <c r="L55" s="12" t="n">
        <f aca="false">(F55-B55)/B55</f>
        <v>-0.238163115267585</v>
      </c>
      <c r="M55" s="12" t="n">
        <f aca="false">(G55-C55)/C55</f>
        <v>-0.373933321398704</v>
      </c>
      <c r="V55" s="27"/>
      <c r="W55" s="27"/>
    </row>
    <row r="56" customFormat="false" ht="12.75" hidden="false" customHeight="false" outlineLevel="0" collapsed="false">
      <c r="A56" s="12" t="s">
        <v>47</v>
      </c>
      <c r="C56" s="22"/>
      <c r="G56" s="19"/>
      <c r="H56" s="19"/>
      <c r="V56" s="19"/>
      <c r="W56" s="19"/>
    </row>
    <row r="57" customFormat="false" ht="12.75" hidden="false" customHeight="false" outlineLevel="0" collapsed="false">
      <c r="A57" s="12" t="s">
        <v>48</v>
      </c>
      <c r="C57" s="22"/>
      <c r="G57" s="19"/>
      <c r="H57" s="19"/>
      <c r="V57" s="19"/>
      <c r="W57" s="19"/>
    </row>
    <row r="58" customFormat="false" ht="12.75" hidden="false" customHeight="false" outlineLevel="0" collapsed="false">
      <c r="A58" s="12" t="s">
        <v>49</v>
      </c>
      <c r="C58" s="22"/>
      <c r="G58" s="19"/>
      <c r="H58" s="19"/>
      <c r="V58" s="19"/>
      <c r="W58" s="19"/>
    </row>
    <row r="59" customFormat="false" ht="12.75" hidden="false" customHeight="false" outlineLevel="0" collapsed="false">
      <c r="A59" s="12" t="s">
        <v>50</v>
      </c>
      <c r="B59" s="22"/>
      <c r="C59" s="22"/>
      <c r="G59" s="19"/>
      <c r="H59" s="19"/>
      <c r="V59" s="19"/>
      <c r="W59" s="19"/>
    </row>
    <row r="60" customFormat="false" ht="12.75" hidden="false" customHeight="false" outlineLevel="0" collapsed="false">
      <c r="B60" s="22"/>
      <c r="C60" s="22"/>
      <c r="G60" s="19"/>
      <c r="H60" s="19"/>
      <c r="V60" s="19"/>
      <c r="W60" s="19"/>
    </row>
    <row r="61" customFormat="false" ht="12.75" hidden="false" customHeight="false" outlineLevel="0" collapsed="false">
      <c r="B61" s="22"/>
      <c r="C61" s="22"/>
      <c r="G61" s="19"/>
      <c r="H61" s="19"/>
      <c r="V61" s="19"/>
      <c r="W61" s="19"/>
    </row>
    <row r="62" customFormat="false" ht="12.75" hidden="false" customHeight="false" outlineLevel="0" collapsed="false">
      <c r="B62" s="22"/>
      <c r="C62" s="22"/>
      <c r="G62" s="19"/>
      <c r="H62" s="19"/>
      <c r="V62" s="19"/>
      <c r="W62" s="19"/>
    </row>
    <row r="63" customFormat="false" ht="12.75" hidden="false" customHeight="false" outlineLevel="0" collapsed="false">
      <c r="B63" s="22"/>
      <c r="C63" s="22"/>
      <c r="G63" s="19"/>
      <c r="H63" s="19"/>
      <c r="V63" s="19"/>
      <c r="W63" s="19"/>
    </row>
    <row r="64" customFormat="false" ht="12.75" hidden="false" customHeight="false" outlineLevel="0" collapsed="false">
      <c r="B64" s="22"/>
      <c r="C64" s="22"/>
      <c r="G64" s="19"/>
      <c r="H64" s="19"/>
      <c r="V64" s="19"/>
      <c r="W64" s="19"/>
    </row>
    <row r="65" customFormat="false" ht="12.75" hidden="false" customHeight="false" outlineLevel="0" collapsed="false">
      <c r="G65" s="19"/>
      <c r="H65" s="19"/>
      <c r="V65" s="19"/>
      <c r="W65" s="19"/>
    </row>
    <row r="66" customFormat="false" ht="12.75" hidden="false" customHeight="false" outlineLevel="0" collapsed="false">
      <c r="G66" s="19"/>
      <c r="H66" s="19"/>
      <c r="V66" s="19"/>
      <c r="W66" s="19"/>
    </row>
    <row r="67" customFormat="false" ht="12.75" hidden="false" customHeight="false" outlineLevel="0" collapsed="false">
      <c r="G67" s="19"/>
      <c r="H67" s="19"/>
      <c r="V67" s="19"/>
      <c r="W67" s="19"/>
    </row>
    <row r="68" customFormat="false" ht="12.75" hidden="false" customHeight="false" outlineLevel="0" collapsed="false">
      <c r="G68" s="19"/>
      <c r="H68" s="19"/>
      <c r="V68" s="19"/>
      <c r="W68" s="19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  <row r="77" customFormat="false" ht="12.75" hidden="false" customHeight="false" outlineLevel="0" collapsed="false">
      <c r="B77" s="22"/>
    </row>
    <row r="78" customFormat="false" ht="12.75" hidden="false" customHeight="false" outlineLevel="0" collapsed="false">
      <c r="B78" s="22"/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22"/>
    </row>
    <row r="81" customFormat="false" ht="12.75" hidden="false" customHeight="false" outlineLevel="0" collapsed="false">
      <c r="B81" s="22"/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51" activeCellId="0" sqref="E51:J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2" width="19.99"/>
    <col collapsed="false" customWidth="true" hidden="false" outlineLevel="0" max="8" min="6" style="12" width="17.42"/>
    <col collapsed="false" customWidth="true" hidden="false" outlineLevel="0" max="12" min="9" style="12" width="15.28"/>
    <col collapsed="false" customWidth="true" hidden="false" outlineLevel="0" max="13" min="13" style="12" width="10.13"/>
    <col collapsed="false" customWidth="true" hidden="false" outlineLevel="0" max="28" min="27" style="12" width="11.99"/>
  </cols>
  <sheetData>
    <row r="1" customFormat="false" ht="12.75" hidden="false" customHeight="false" outlineLevel="0" collapsed="false">
      <c r="A1" s="12" t="s">
        <v>51</v>
      </c>
    </row>
    <row r="2" customFormat="false" ht="15" hidden="false" customHeight="false" outlineLevel="0" collapsed="false">
      <c r="G2" s="12" t="s">
        <v>25</v>
      </c>
      <c r="W2" s="16" t="s">
        <v>26</v>
      </c>
    </row>
    <row r="3" customFormat="false" ht="12.75" hidden="false" customHeight="false" outlineLevel="0" collapsed="false">
      <c r="G3" s="12" t="s">
        <v>27</v>
      </c>
      <c r="I3" s="12" t="s">
        <v>52</v>
      </c>
      <c r="K3" s="12" t="s">
        <v>53</v>
      </c>
      <c r="V3" s="12" t="s">
        <v>30</v>
      </c>
      <c r="X3" s="12" t="s">
        <v>31</v>
      </c>
      <c r="AA3" s="12" t="n">
        <f aca="false">2000/2204.6225</f>
        <v>0.907184790139809</v>
      </c>
    </row>
    <row r="4" customFormat="false" ht="12.75" hidden="false" customHeight="false" outlineLevel="0" collapsed="false">
      <c r="C4" s="12" t="s">
        <v>54</v>
      </c>
      <c r="D4" s="12" t="s">
        <v>55</v>
      </c>
      <c r="E4" s="12" t="s">
        <v>56</v>
      </c>
      <c r="G4" s="12" t="n">
        <v>2010</v>
      </c>
      <c r="H4" s="12" t="n">
        <v>2011</v>
      </c>
      <c r="I4" s="12" t="n">
        <v>2010</v>
      </c>
      <c r="J4" s="12" t="n">
        <v>2011</v>
      </c>
      <c r="K4" s="12" t="n">
        <v>2010</v>
      </c>
      <c r="L4" s="12" t="n">
        <v>2011</v>
      </c>
      <c r="V4" s="12" t="s">
        <v>32</v>
      </c>
    </row>
    <row r="5" customFormat="false" ht="12.75" hidden="false" customHeight="false" outlineLevel="0" collapsed="false">
      <c r="A5" s="12" t="n">
        <v>2010</v>
      </c>
      <c r="B5" s="12" t="s">
        <v>33</v>
      </c>
      <c r="C5" s="22" t="n">
        <v>7340608</v>
      </c>
      <c r="D5" s="22" t="n">
        <v>4473724</v>
      </c>
      <c r="E5" s="22" t="n">
        <v>3351625</v>
      </c>
      <c r="F5" s="12" t="s">
        <v>33</v>
      </c>
      <c r="G5" s="19" t="n">
        <v>7340.608</v>
      </c>
      <c r="H5" s="19" t="n">
        <v>13626.607</v>
      </c>
      <c r="I5" s="19" t="n">
        <f aca="false">K5-G5</f>
        <v>-2866.884</v>
      </c>
      <c r="J5" s="19" t="n">
        <f aca="false">L5-H5</f>
        <v>-9148.161</v>
      </c>
      <c r="K5" s="19" t="n">
        <v>4473.724</v>
      </c>
      <c r="L5" s="19" t="n">
        <v>4478.446</v>
      </c>
      <c r="M5" s="19"/>
      <c r="V5" s="12" t="n">
        <v>470</v>
      </c>
      <c r="X5" s="19" t="n">
        <v>12993</v>
      </c>
      <c r="Z5" s="19" t="n">
        <f aca="false">V5+X5</f>
        <v>13463</v>
      </c>
      <c r="AA5" s="19" t="n">
        <f aca="false">AA$3*Z5</f>
        <v>12213.4288296522</v>
      </c>
    </row>
    <row r="6" customFormat="false" ht="12.75" hidden="false" customHeight="false" outlineLevel="0" collapsed="false">
      <c r="B6" s="12" t="s">
        <v>34</v>
      </c>
      <c r="C6" s="22" t="n">
        <v>20158258</v>
      </c>
      <c r="D6" s="22" t="n">
        <v>7425061</v>
      </c>
      <c r="E6" s="22" t="n">
        <v>5846929</v>
      </c>
      <c r="F6" s="12" t="s">
        <v>34</v>
      </c>
      <c r="G6" s="19" t="n">
        <v>20158.258</v>
      </c>
      <c r="H6" s="19" t="n">
        <v>21031.646</v>
      </c>
      <c r="I6" s="19" t="n">
        <f aca="false">K6-G6</f>
        <v>-12733.197</v>
      </c>
      <c r="J6" s="19" t="n">
        <f aca="false">L6-H6</f>
        <v>-14194.919</v>
      </c>
      <c r="K6" s="19" t="n">
        <v>7425.061</v>
      </c>
      <c r="L6" s="19" t="n">
        <v>6836.727</v>
      </c>
      <c r="M6" s="19"/>
      <c r="V6" s="12" t="n">
        <v>1792</v>
      </c>
      <c r="X6" s="19" t="n">
        <v>14996</v>
      </c>
      <c r="Z6" s="19" t="n">
        <f aca="false">V6+X6</f>
        <v>16788</v>
      </c>
      <c r="AA6" s="19" t="n">
        <f aca="false">AA$3*Z6</f>
        <v>15229.8182568671</v>
      </c>
    </row>
    <row r="7" customFormat="false" ht="12.75" hidden="false" customHeight="false" outlineLevel="0" collapsed="false">
      <c r="B7" s="12" t="s">
        <v>35</v>
      </c>
      <c r="C7" s="22" t="n">
        <v>25120094</v>
      </c>
      <c r="D7" s="22" t="n">
        <v>10205267</v>
      </c>
      <c r="E7" s="22" t="n">
        <v>7874702</v>
      </c>
      <c r="F7" s="12" t="s">
        <v>35</v>
      </c>
      <c r="G7" s="19" t="n">
        <v>25120.094</v>
      </c>
      <c r="H7" s="19" t="n">
        <v>18411.323</v>
      </c>
      <c r="I7" s="19" t="n">
        <f aca="false">K7-G7</f>
        <v>-14914.827</v>
      </c>
      <c r="J7" s="19" t="n">
        <f aca="false">L7-H7</f>
        <v>-12479.549</v>
      </c>
      <c r="K7" s="19" t="n">
        <v>10205.267</v>
      </c>
      <c r="L7" s="19" t="n">
        <v>5931.774</v>
      </c>
      <c r="M7" s="19"/>
      <c r="V7" s="12" t="n">
        <v>5116</v>
      </c>
      <c r="X7" s="19" t="n">
        <v>17767</v>
      </c>
      <c r="Z7" s="19" t="n">
        <f aca="false">V7+X7</f>
        <v>22883</v>
      </c>
      <c r="AA7" s="19" t="n">
        <f aca="false">AA$3*Z7</f>
        <v>20759.1095527692</v>
      </c>
    </row>
    <row r="8" customFormat="false" ht="12.75" hidden="false" customHeight="false" outlineLevel="0" collapsed="false">
      <c r="B8" s="12" t="s">
        <v>36</v>
      </c>
      <c r="C8" s="22" t="n">
        <v>10866809</v>
      </c>
      <c r="D8" s="22" t="n">
        <v>7092220</v>
      </c>
      <c r="E8" s="22" t="n">
        <v>5287313</v>
      </c>
      <c r="F8" s="12" t="s">
        <v>36</v>
      </c>
      <c r="G8" s="19" t="n">
        <v>10866.809</v>
      </c>
      <c r="H8" s="19" t="n">
        <v>20272.532</v>
      </c>
      <c r="I8" s="19" t="n">
        <f aca="false">K8-G8</f>
        <v>-3774.589</v>
      </c>
      <c r="J8" s="19" t="n">
        <f aca="false">L8-H8</f>
        <v>-13974.266</v>
      </c>
      <c r="K8" s="19" t="n">
        <v>7092.22</v>
      </c>
      <c r="L8" s="19" t="n">
        <v>6298.266</v>
      </c>
      <c r="M8" s="19"/>
      <c r="V8" s="12" t="n">
        <v>3795</v>
      </c>
      <c r="X8" s="19" t="n">
        <v>16588</v>
      </c>
      <c r="Z8" s="19" t="n">
        <f aca="false">V8+X8</f>
        <v>20383</v>
      </c>
      <c r="AA8" s="19" t="n">
        <f aca="false">AA$3*Z8</f>
        <v>18491.1475774197</v>
      </c>
    </row>
    <row r="9" customFormat="false" ht="12.75" hidden="false" customHeight="false" outlineLevel="0" collapsed="false">
      <c r="B9" s="12" t="s">
        <v>37</v>
      </c>
      <c r="C9" s="22" t="n">
        <v>9825820</v>
      </c>
      <c r="D9" s="22" t="n">
        <v>6028702</v>
      </c>
      <c r="E9" s="22" t="n">
        <v>4478476</v>
      </c>
      <c r="F9" s="12" t="s">
        <v>37</v>
      </c>
      <c r="G9" s="19" t="n">
        <v>9825.82</v>
      </c>
      <c r="H9" s="19" t="n">
        <v>21279.832</v>
      </c>
      <c r="I9" s="19" t="n">
        <f aca="false">K9-G9</f>
        <v>-3797.118</v>
      </c>
      <c r="J9" s="19" t="n">
        <f aca="false">L9-H9</f>
        <v>-14790.369</v>
      </c>
      <c r="K9" s="19" t="n">
        <v>6028.702</v>
      </c>
      <c r="L9" s="19" t="n">
        <v>6489.463</v>
      </c>
      <c r="M9" s="19"/>
      <c r="V9" s="12" t="n">
        <v>2972</v>
      </c>
      <c r="X9" s="19" t="n">
        <v>19398</v>
      </c>
      <c r="Z9" s="19" t="n">
        <f aca="false">V9+X9</f>
        <v>22370</v>
      </c>
      <c r="AA9" s="19" t="n">
        <f aca="false">AA$3*Z9</f>
        <v>20293.7237554275</v>
      </c>
    </row>
    <row r="10" customFormat="false" ht="12.75" hidden="false" customHeight="false" outlineLevel="0" collapsed="false">
      <c r="B10" s="12" t="s">
        <v>38</v>
      </c>
      <c r="C10" s="22" t="n">
        <v>10100413</v>
      </c>
      <c r="D10" s="22" t="n">
        <v>8646888</v>
      </c>
      <c r="E10" s="22" t="n">
        <v>5562691</v>
      </c>
      <c r="F10" s="12" t="s">
        <v>38</v>
      </c>
      <c r="G10" s="19" t="n">
        <v>10100.413</v>
      </c>
      <c r="H10" s="19" t="n">
        <v>19393.934</v>
      </c>
      <c r="I10" s="19" t="n">
        <f aca="false">K10-G10</f>
        <v>-1453.525</v>
      </c>
      <c r="J10" s="19" t="n">
        <f aca="false">L10-H10</f>
        <v>-13327.115</v>
      </c>
      <c r="K10" s="19" t="n">
        <v>8646.888</v>
      </c>
      <c r="L10" s="19" t="n">
        <v>6066.819</v>
      </c>
      <c r="M10" s="19"/>
      <c r="V10" s="12" t="n">
        <v>1272</v>
      </c>
      <c r="X10" s="19" t="n">
        <v>16826</v>
      </c>
      <c r="Z10" s="19" t="n">
        <f aca="false">V10+X10</f>
        <v>18098</v>
      </c>
      <c r="AA10" s="19" t="n">
        <f aca="false">AA$3*Z10</f>
        <v>16418.2303319503</v>
      </c>
    </row>
    <row r="11" customFormat="false" ht="12.75" hidden="false" customHeight="false" outlineLevel="0" collapsed="false">
      <c r="B11" s="12" t="s">
        <v>39</v>
      </c>
      <c r="C11" s="22" t="n">
        <v>4629911</v>
      </c>
      <c r="D11" s="22" t="n">
        <v>4492042</v>
      </c>
      <c r="E11" s="22" t="n">
        <v>2737682</v>
      </c>
      <c r="F11" s="12" t="s">
        <v>39</v>
      </c>
      <c r="G11" s="19" t="n">
        <v>4629.911</v>
      </c>
      <c r="H11" s="19" t="n">
        <v>18599.243</v>
      </c>
      <c r="I11" s="19" t="n">
        <f aca="false">K11-G11</f>
        <v>-137.869</v>
      </c>
      <c r="J11" s="19" t="n">
        <f aca="false">L11-H11</f>
        <v>-12881.283</v>
      </c>
      <c r="K11" s="19" t="n">
        <v>4492.042</v>
      </c>
      <c r="L11" s="19" t="n">
        <v>5717.96</v>
      </c>
      <c r="M11" s="19"/>
      <c r="V11" s="12" t="n">
        <v>2182</v>
      </c>
      <c r="X11" s="19" t="n">
        <v>12391</v>
      </c>
      <c r="Z11" s="19" t="n">
        <f aca="false">V11+X11</f>
        <v>14573</v>
      </c>
      <c r="AA11" s="19" t="n">
        <f aca="false">AA$3*Z11</f>
        <v>13220.4039467074</v>
      </c>
    </row>
    <row r="12" customFormat="false" ht="12.75" hidden="false" customHeight="false" outlineLevel="0" collapsed="false">
      <c r="B12" s="12" t="s">
        <v>40</v>
      </c>
      <c r="C12" s="22" t="n">
        <v>7245712</v>
      </c>
      <c r="D12" s="22" t="n">
        <v>6970037</v>
      </c>
      <c r="E12" s="22" t="n">
        <v>4630617</v>
      </c>
      <c r="F12" s="12" t="s">
        <v>40</v>
      </c>
      <c r="G12" s="19" t="n">
        <v>7245.712</v>
      </c>
      <c r="H12" s="19" t="n">
        <v>27658.437</v>
      </c>
      <c r="I12" s="19" t="n">
        <f aca="false">K12-G12</f>
        <v>-275.675</v>
      </c>
      <c r="J12" s="19" t="n">
        <f aca="false">L12-H12</f>
        <v>-18448.554</v>
      </c>
      <c r="K12" s="19" t="n">
        <v>6970.037</v>
      </c>
      <c r="L12" s="19" t="n">
        <v>9209.883</v>
      </c>
      <c r="M12" s="19"/>
      <c r="V12" s="12" t="n">
        <v>1853</v>
      </c>
      <c r="X12" s="19" t="n">
        <v>16797</v>
      </c>
      <c r="Z12" s="19" t="n">
        <f aca="false">V12+X12</f>
        <v>18650</v>
      </c>
      <c r="AA12" s="19" t="n">
        <f aca="false">AA$3*Z12</f>
        <v>16918.9963361074</v>
      </c>
    </row>
    <row r="13" customFormat="false" ht="12.75" hidden="false" customHeight="false" outlineLevel="0" collapsed="false">
      <c r="B13" s="12" t="s">
        <v>41</v>
      </c>
      <c r="C13" s="22" t="n">
        <v>6621830</v>
      </c>
      <c r="D13" s="22" t="n">
        <v>6193601</v>
      </c>
      <c r="E13" s="22" t="n">
        <v>4031551</v>
      </c>
      <c r="F13" s="12" t="s">
        <v>41</v>
      </c>
      <c r="G13" s="19" t="n">
        <v>6621.83</v>
      </c>
      <c r="H13" s="19" t="n">
        <v>13499.378</v>
      </c>
      <c r="I13" s="19" t="n">
        <f aca="false">K13-G13</f>
        <v>-428.228999999999</v>
      </c>
      <c r="J13" s="19" t="n">
        <f aca="false">L13-H13</f>
        <v>-9004.273</v>
      </c>
      <c r="K13" s="19" t="n">
        <v>6193.601</v>
      </c>
      <c r="L13" s="19" t="n">
        <v>4495.105</v>
      </c>
      <c r="M13" s="19"/>
      <c r="V13" s="12" t="n">
        <v>2295</v>
      </c>
      <c r="X13" s="19" t="n">
        <v>17833</v>
      </c>
      <c r="Z13" s="19" t="n">
        <f aca="false">V13+X13</f>
        <v>20128</v>
      </c>
      <c r="AA13" s="19" t="n">
        <f aca="false">AA$3*Z13</f>
        <v>18259.8154559341</v>
      </c>
    </row>
    <row r="14" customFormat="false" ht="12.75" hidden="false" customHeight="false" outlineLevel="0" collapsed="false">
      <c r="B14" s="12" t="s">
        <v>42</v>
      </c>
      <c r="C14" s="22" t="n">
        <v>15548957</v>
      </c>
      <c r="D14" s="22" t="n">
        <v>8387216</v>
      </c>
      <c r="E14" s="22" t="n">
        <v>5142186</v>
      </c>
      <c r="F14" s="12" t="s">
        <v>42</v>
      </c>
      <c r="G14" s="19" t="n">
        <v>15548.957</v>
      </c>
      <c r="H14" s="19" t="n">
        <v>7904.483</v>
      </c>
      <c r="I14" s="19" t="n">
        <f aca="false">K14-G14</f>
        <v>-7161.741</v>
      </c>
      <c r="J14" s="19" t="n">
        <f aca="false">L14-H14</f>
        <v>-93.7730000000001</v>
      </c>
      <c r="K14" s="19" t="n">
        <v>8387.216</v>
      </c>
      <c r="L14" s="19" t="n">
        <v>7810.71</v>
      </c>
      <c r="M14" s="19"/>
      <c r="V14" s="12" t="n">
        <v>2690</v>
      </c>
      <c r="X14" s="19" t="n">
        <v>22598</v>
      </c>
      <c r="Z14" s="19" t="n">
        <f aca="false">V14+X14</f>
        <v>25288</v>
      </c>
      <c r="AA14" s="19" t="n">
        <f aca="false">AA$3*Z14</f>
        <v>22940.8889730555</v>
      </c>
    </row>
    <row r="15" customFormat="false" ht="12.75" hidden="false" customHeight="false" outlineLevel="0" collapsed="false">
      <c r="B15" s="12" t="s">
        <v>43</v>
      </c>
      <c r="C15" s="22" t="n">
        <v>22868566</v>
      </c>
      <c r="D15" s="22" t="n">
        <v>8611762</v>
      </c>
      <c r="E15" s="22" t="n">
        <v>6841042</v>
      </c>
      <c r="F15" s="12" t="s">
        <v>43</v>
      </c>
      <c r="G15" s="19" t="n">
        <v>22868.566</v>
      </c>
      <c r="H15" s="19" t="n">
        <v>5771.721</v>
      </c>
      <c r="I15" s="19" t="n">
        <f aca="false">K15-G15</f>
        <v>-14256.804</v>
      </c>
      <c r="J15" s="19" t="n">
        <f aca="false">L15-H15</f>
        <v>0</v>
      </c>
      <c r="K15" s="19" t="n">
        <v>8611.762</v>
      </c>
      <c r="L15" s="19" t="n">
        <v>5771.721</v>
      </c>
      <c r="M15" s="19"/>
      <c r="V15" s="12" t="n">
        <v>2765</v>
      </c>
      <c r="X15" s="19" t="n">
        <v>21614</v>
      </c>
      <c r="Z15" s="19" t="n">
        <f aca="false">V15+X15</f>
        <v>24379</v>
      </c>
      <c r="AA15" s="19" t="n">
        <f aca="false">AA$3*Z15</f>
        <v>22116.2579988184</v>
      </c>
    </row>
    <row r="16" customFormat="false" ht="12.75" hidden="false" customHeight="false" outlineLevel="0" collapsed="false">
      <c r="B16" s="12" t="s">
        <v>44</v>
      </c>
      <c r="C16" s="22" t="n">
        <v>7436338</v>
      </c>
      <c r="D16" s="22" t="n">
        <v>2450335</v>
      </c>
      <c r="E16" s="22" t="n">
        <v>2141955</v>
      </c>
      <c r="F16" s="12" t="s">
        <v>44</v>
      </c>
      <c r="G16" s="19" t="n">
        <v>7436.338</v>
      </c>
      <c r="H16" s="19" t="n">
        <v>3707.466</v>
      </c>
      <c r="I16" s="19" t="n">
        <f aca="false">K16-G16</f>
        <v>-4986.003</v>
      </c>
      <c r="J16" s="19" t="n">
        <f aca="false">L16-H16</f>
        <v>0</v>
      </c>
      <c r="K16" s="19" t="n">
        <v>2450.335</v>
      </c>
      <c r="L16" s="19" t="n">
        <v>3707.466</v>
      </c>
      <c r="M16" s="19"/>
      <c r="V16" s="12" t="n">
        <v>2536</v>
      </c>
      <c r="X16" s="19" t="n">
        <v>9360</v>
      </c>
      <c r="Z16" s="19" t="n">
        <f aca="false">V16+X16</f>
        <v>11896</v>
      </c>
      <c r="AA16" s="19" t="n">
        <f aca="false">AA$3*Z16</f>
        <v>10791.8702635032</v>
      </c>
    </row>
    <row r="17" customFormat="false" ht="12.75" hidden="false" customHeight="false" outlineLevel="0" collapsed="false">
      <c r="A17" s="12" t="n">
        <v>2011</v>
      </c>
      <c r="B17" s="12" t="s">
        <v>33</v>
      </c>
      <c r="C17" s="22" t="n">
        <v>13626607</v>
      </c>
      <c r="D17" s="22" t="n">
        <v>4478446</v>
      </c>
      <c r="E17" s="22" t="n">
        <v>3924994</v>
      </c>
      <c r="F17" s="22"/>
      <c r="G17" s="19"/>
      <c r="H17" s="19"/>
      <c r="I17" s="19"/>
      <c r="J17" s="19"/>
      <c r="K17" s="19"/>
      <c r="L17" s="19"/>
      <c r="M17" s="19"/>
      <c r="V17" s="12" t="n">
        <v>1499</v>
      </c>
      <c r="X17" s="19" t="n">
        <v>19306</v>
      </c>
      <c r="Z17" s="19" t="n">
        <f aca="false">V17+X17</f>
        <v>20805</v>
      </c>
      <c r="AA17" s="19" t="n">
        <f aca="false">AA$3*Z17</f>
        <v>18873.9795588587</v>
      </c>
    </row>
    <row r="18" customFormat="false" ht="12.75" hidden="false" customHeight="false" outlineLevel="0" collapsed="false">
      <c r="B18" s="12" t="s">
        <v>34</v>
      </c>
      <c r="C18" s="22" t="n">
        <v>21031646</v>
      </c>
      <c r="D18" s="22" t="n">
        <v>6836727</v>
      </c>
      <c r="E18" s="22" t="n">
        <v>6113859</v>
      </c>
      <c r="F18" s="22"/>
      <c r="G18" s="19" t="s">
        <v>57</v>
      </c>
      <c r="H18" s="19"/>
      <c r="I18" s="19"/>
      <c r="J18" s="19"/>
      <c r="K18" s="19"/>
      <c r="L18" s="19"/>
      <c r="M18" s="19"/>
      <c r="V18" s="12" t="n">
        <v>1132</v>
      </c>
      <c r="X18" s="19" t="n">
        <v>22143</v>
      </c>
      <c r="Z18" s="19" t="n">
        <f aca="false">V18+X18</f>
        <v>23275</v>
      </c>
      <c r="AA18" s="19" t="n">
        <f aca="false">AA$3*Z18</f>
        <v>21114.725990504</v>
      </c>
    </row>
    <row r="19" customFormat="false" ht="12.75" hidden="false" customHeight="false" outlineLevel="0" collapsed="false">
      <c r="B19" s="12" t="s">
        <v>35</v>
      </c>
      <c r="C19" s="22" t="n">
        <v>18411323</v>
      </c>
      <c r="D19" s="22" t="n">
        <v>5931774</v>
      </c>
      <c r="E19" s="22" t="n">
        <v>5303180</v>
      </c>
      <c r="G19" s="12" t="s">
        <v>27</v>
      </c>
      <c r="I19" s="12" t="s">
        <v>52</v>
      </c>
      <c r="K19" s="12" t="s">
        <v>53</v>
      </c>
      <c r="M19" s="19"/>
      <c r="V19" s="12" t="n">
        <v>1674</v>
      </c>
      <c r="X19" s="19" t="n">
        <v>24194</v>
      </c>
      <c r="Z19" s="19" t="n">
        <f aca="false">V19+X19</f>
        <v>25868</v>
      </c>
      <c r="AA19" s="19" t="n">
        <f aca="false">AA$3*Z19</f>
        <v>23467.0561513366</v>
      </c>
    </row>
    <row r="20" customFormat="false" ht="12.75" hidden="false" customHeight="false" outlineLevel="0" collapsed="false">
      <c r="B20" s="12" t="s">
        <v>36</v>
      </c>
      <c r="C20" s="22" t="n">
        <v>20272532</v>
      </c>
      <c r="D20" s="22" t="n">
        <v>6298266</v>
      </c>
      <c r="E20" s="22" t="n">
        <v>5842407</v>
      </c>
      <c r="F20" s="22"/>
      <c r="G20" s="12" t="n">
        <v>2010</v>
      </c>
      <c r="H20" s="12" t="n">
        <v>2011</v>
      </c>
      <c r="K20" s="12" t="n">
        <v>2010</v>
      </c>
      <c r="L20" s="12" t="n">
        <v>2011</v>
      </c>
      <c r="M20" s="19"/>
      <c r="V20" s="12" t="n">
        <v>1785</v>
      </c>
      <c r="X20" s="19" t="n">
        <v>14590</v>
      </c>
      <c r="Z20" s="19" t="n">
        <f aca="false">V20+X20</f>
        <v>16375</v>
      </c>
      <c r="AA20" s="19" t="n">
        <f aca="false">AA$3*Z20</f>
        <v>14855.1509385394</v>
      </c>
    </row>
    <row r="21" customFormat="false" ht="12.75" hidden="false" customHeight="false" outlineLevel="0" collapsed="false">
      <c r="B21" s="12" t="s">
        <v>37</v>
      </c>
      <c r="C21" s="22" t="n">
        <v>21279832</v>
      </c>
      <c r="D21" s="22" t="n">
        <v>6489463</v>
      </c>
      <c r="E21" s="22" t="n">
        <v>6129421</v>
      </c>
      <c r="F21" s="12" t="s">
        <v>33</v>
      </c>
      <c r="G21" s="19" t="n">
        <v>12471.523</v>
      </c>
      <c r="H21" s="19" t="n">
        <v>21635.796</v>
      </c>
      <c r="I21" s="19" t="n">
        <f aca="false">I5</f>
        <v>-2866.884</v>
      </c>
      <c r="J21" s="19" t="n">
        <f aca="false">J5</f>
        <v>-9148.161</v>
      </c>
      <c r="K21" s="19" t="n">
        <f aca="false">G21+I5</f>
        <v>9604.639</v>
      </c>
      <c r="L21" s="19" t="n">
        <f aca="false">H21+J5</f>
        <v>12487.635</v>
      </c>
      <c r="M21" s="19"/>
      <c r="V21" s="12" t="n">
        <v>876</v>
      </c>
      <c r="X21" s="19" t="n">
        <v>15575</v>
      </c>
      <c r="Z21" s="19" t="n">
        <f aca="false">V21+X21</f>
        <v>16451</v>
      </c>
      <c r="AA21" s="19" t="n">
        <f aca="false">AA$3*Z21</f>
        <v>14924.09698259</v>
      </c>
    </row>
    <row r="22" customFormat="false" ht="12.75" hidden="false" customHeight="false" outlineLevel="0" collapsed="false">
      <c r="B22" s="12" t="s">
        <v>38</v>
      </c>
      <c r="C22" s="22" t="n">
        <v>19393934</v>
      </c>
      <c r="D22" s="22" t="n">
        <v>6066819</v>
      </c>
      <c r="E22" s="22" t="n">
        <v>5586210</v>
      </c>
      <c r="F22" s="12" t="s">
        <v>34</v>
      </c>
      <c r="G22" s="19" t="n">
        <v>27883.175</v>
      </c>
      <c r="H22" s="19" t="n">
        <v>27101.649</v>
      </c>
      <c r="I22" s="19" t="n">
        <f aca="false">I6</f>
        <v>-12733.197</v>
      </c>
      <c r="J22" s="19" t="n">
        <f aca="false">J6</f>
        <v>-14194.919</v>
      </c>
      <c r="K22" s="19" t="n">
        <f aca="false">G22+I6</f>
        <v>15149.978</v>
      </c>
      <c r="L22" s="19" t="n">
        <f aca="false">H22+J6</f>
        <v>12906.73</v>
      </c>
      <c r="M22" s="19"/>
      <c r="V22" s="12" t="n">
        <v>1748</v>
      </c>
      <c r="X22" s="19" t="n">
        <v>16645</v>
      </c>
      <c r="Z22" s="19" t="n">
        <f aca="false">V22+X22</f>
        <v>18393</v>
      </c>
      <c r="AA22" s="19" t="n">
        <f aca="false">AA$3*Z22</f>
        <v>16685.8498450415</v>
      </c>
    </row>
    <row r="23" customFormat="false" ht="12.75" hidden="false" customHeight="false" outlineLevel="0" collapsed="false">
      <c r="B23" s="12" t="s">
        <v>39</v>
      </c>
      <c r="C23" s="22" t="n">
        <v>18599243</v>
      </c>
      <c r="D23" s="22" t="n">
        <v>5717960</v>
      </c>
      <c r="E23" s="22" t="n">
        <v>5357308</v>
      </c>
      <c r="F23" s="12" t="s">
        <v>35</v>
      </c>
      <c r="G23" s="19" t="n">
        <v>33250.304</v>
      </c>
      <c r="H23" s="19" t="n">
        <v>23051.104</v>
      </c>
      <c r="I23" s="19" t="n">
        <f aca="false">I7</f>
        <v>-14914.827</v>
      </c>
      <c r="J23" s="19" t="n">
        <f aca="false">J7</f>
        <v>-12479.549</v>
      </c>
      <c r="K23" s="19" t="n">
        <f aca="false">G23+I7</f>
        <v>18335.477</v>
      </c>
      <c r="L23" s="19" t="n">
        <f aca="false">H23+J7</f>
        <v>10571.555</v>
      </c>
      <c r="M23" s="19"/>
      <c r="V23" s="12" t="n">
        <v>2170</v>
      </c>
      <c r="X23" s="19" t="n">
        <v>21189</v>
      </c>
      <c r="Z23" s="19" t="n">
        <f aca="false">V23+X23</f>
        <v>23359</v>
      </c>
      <c r="AA23" s="19" t="n">
        <f aca="false">AA$3*Z23</f>
        <v>21190.9295128758</v>
      </c>
    </row>
    <row r="24" customFormat="false" ht="12.75" hidden="false" customHeight="false" outlineLevel="0" collapsed="false">
      <c r="B24" s="12" t="s">
        <v>40</v>
      </c>
      <c r="C24" s="22" t="n">
        <v>27658437</v>
      </c>
      <c r="D24" s="22" t="n">
        <v>9209883</v>
      </c>
      <c r="E24" s="22" t="n">
        <v>7966711</v>
      </c>
      <c r="F24" s="12" t="s">
        <v>36</v>
      </c>
      <c r="G24" s="19" t="n">
        <v>21840.468</v>
      </c>
      <c r="H24" s="19" t="n">
        <v>24522.357</v>
      </c>
      <c r="I24" s="19" t="n">
        <f aca="false">I8</f>
        <v>-3774.589</v>
      </c>
      <c r="J24" s="19" t="n">
        <f aca="false">J8</f>
        <v>-13974.266</v>
      </c>
      <c r="K24" s="19" t="n">
        <f aca="false">G24+I8</f>
        <v>18065.879</v>
      </c>
      <c r="L24" s="19" t="n">
        <f aca="false">H24+J8</f>
        <v>10548.091</v>
      </c>
      <c r="M24" s="19"/>
      <c r="V24" s="12" t="n">
        <v>1451</v>
      </c>
      <c r="X24" s="19" t="n">
        <v>22374</v>
      </c>
      <c r="Z24" s="19" t="n">
        <f aca="false">V24+X24</f>
        <v>23825</v>
      </c>
      <c r="AA24" s="19" t="n">
        <f aca="false">AA$3*Z24</f>
        <v>21613.6776250809</v>
      </c>
    </row>
    <row r="25" customFormat="false" ht="12.75" hidden="false" customHeight="false" outlineLevel="0" collapsed="false">
      <c r="B25" s="12" t="s">
        <v>41</v>
      </c>
      <c r="C25" s="22" t="n">
        <v>13499378</v>
      </c>
      <c r="D25" s="22" t="n">
        <v>4495105</v>
      </c>
      <c r="E25" s="22" t="n">
        <v>3888347</v>
      </c>
      <c r="F25" s="12" t="s">
        <v>37</v>
      </c>
      <c r="G25" s="19" t="n">
        <v>21046.441</v>
      </c>
      <c r="H25" s="19" t="n">
        <v>24544.903</v>
      </c>
      <c r="I25" s="19" t="n">
        <f aca="false">I9</f>
        <v>-3797.118</v>
      </c>
      <c r="J25" s="19" t="n">
        <f aca="false">J9</f>
        <v>-14790.369</v>
      </c>
      <c r="K25" s="19" t="n">
        <f aca="false">G25+I9</f>
        <v>17249.323</v>
      </c>
      <c r="L25" s="19" t="n">
        <f aca="false">H25+J9</f>
        <v>9754.534</v>
      </c>
      <c r="M25" s="19"/>
      <c r="V25" s="12" t="n">
        <v>1358</v>
      </c>
      <c r="X25" s="19" t="n">
        <v>16961</v>
      </c>
      <c r="Z25" s="19" t="n">
        <f aca="false">V25+X25</f>
        <v>18319</v>
      </c>
      <c r="AA25" s="19" t="n">
        <f aca="false">AA$3*Z25</f>
        <v>16618.7181705712</v>
      </c>
    </row>
    <row r="26" customFormat="false" ht="12.75" hidden="false" customHeight="false" outlineLevel="0" collapsed="false">
      <c r="B26" s="12" t="s">
        <v>42</v>
      </c>
      <c r="C26" s="22" t="n">
        <v>7904483</v>
      </c>
      <c r="D26" s="22" t="n">
        <v>7810710</v>
      </c>
      <c r="E26" s="22" t="n">
        <v>6932612</v>
      </c>
      <c r="F26" s="12" t="s">
        <v>38</v>
      </c>
      <c r="G26" s="19" t="n">
        <v>20097.907</v>
      </c>
      <c r="H26" s="19" t="n">
        <v>23769.152</v>
      </c>
      <c r="I26" s="19" t="n">
        <f aca="false">I10</f>
        <v>-1453.525</v>
      </c>
      <c r="J26" s="19" t="n">
        <f aca="false">J10</f>
        <v>-13327.115</v>
      </c>
      <c r="K26" s="19" t="n">
        <f aca="false">G26+I10</f>
        <v>18644.382</v>
      </c>
      <c r="L26" s="19" t="n">
        <f aca="false">H26+J10</f>
        <v>10442.037</v>
      </c>
      <c r="M26" s="19"/>
      <c r="V26" s="12" t="n">
        <v>2643</v>
      </c>
      <c r="X26" s="19" t="n">
        <v>22935</v>
      </c>
      <c r="Z26" s="19" t="n">
        <f aca="false">V26+X26</f>
        <v>25578</v>
      </c>
      <c r="AA26" s="19" t="n">
        <f aca="false">AA$3*Z26</f>
        <v>23203.972562196</v>
      </c>
    </row>
    <row r="27" customFormat="false" ht="12.75" hidden="false" customHeight="false" outlineLevel="0" collapsed="false">
      <c r="B27" s="12" t="s">
        <v>43</v>
      </c>
      <c r="C27" s="22" t="n">
        <v>5771721</v>
      </c>
      <c r="D27" s="22" t="n">
        <v>5771721</v>
      </c>
      <c r="E27" s="22" t="n">
        <v>5414678</v>
      </c>
      <c r="F27" s="12" t="s">
        <v>39</v>
      </c>
      <c r="G27" s="19" t="n">
        <v>11348.492</v>
      </c>
      <c r="H27" s="19" t="n">
        <v>24634.595</v>
      </c>
      <c r="I27" s="19" t="n">
        <f aca="false">I11</f>
        <v>-137.869</v>
      </c>
      <c r="J27" s="19" t="n">
        <f aca="false">J11</f>
        <v>-12881.283</v>
      </c>
      <c r="K27" s="19" t="n">
        <f aca="false">G27+I11</f>
        <v>11210.623</v>
      </c>
      <c r="L27" s="19" t="n">
        <f aca="false">H27+J11</f>
        <v>11753.312</v>
      </c>
      <c r="M27" s="19"/>
      <c r="V27" s="12" t="n">
        <v>5342</v>
      </c>
      <c r="X27" s="19" t="n">
        <v>18660</v>
      </c>
      <c r="Z27" s="19" t="n">
        <f aca="false">V27+X27</f>
        <v>24002</v>
      </c>
      <c r="AA27" s="19" t="n">
        <f aca="false">AA$3*Z27</f>
        <v>21774.2493329357</v>
      </c>
    </row>
    <row r="28" customFormat="false" ht="12.75" hidden="false" customHeight="false" outlineLevel="0" collapsed="false">
      <c r="B28" s="12" t="s">
        <v>44</v>
      </c>
      <c r="C28" s="22" t="n">
        <v>3707466</v>
      </c>
      <c r="D28" s="22" t="n">
        <v>3707466</v>
      </c>
      <c r="E28" s="22" t="n">
        <v>3478113</v>
      </c>
      <c r="F28" s="12" t="s">
        <v>40</v>
      </c>
      <c r="G28" s="19" t="n">
        <v>15948.254</v>
      </c>
      <c r="H28" s="19" t="n">
        <v>34126.411</v>
      </c>
      <c r="I28" s="19" t="n">
        <f aca="false">I12</f>
        <v>-275.675</v>
      </c>
      <c r="J28" s="19" t="n">
        <f aca="false">J12</f>
        <v>-18448.554</v>
      </c>
      <c r="K28" s="19" t="n">
        <f aca="false">G28+I12</f>
        <v>15672.579</v>
      </c>
      <c r="L28" s="19" t="n">
        <f aca="false">H28+J12</f>
        <v>15677.857</v>
      </c>
      <c r="M28" s="19"/>
      <c r="V28" s="12" t="n">
        <v>3498</v>
      </c>
      <c r="X28" s="19" t="n">
        <v>15863</v>
      </c>
      <c r="Z28" s="19" t="n">
        <f aca="false">V28+X28</f>
        <v>19361</v>
      </c>
      <c r="AA28" s="19" t="n">
        <f aca="false">AA$3*Z28</f>
        <v>17564.0047218968</v>
      </c>
    </row>
    <row r="29" customFormat="false" ht="12.75" hidden="false" customHeight="false" outlineLevel="0" collapsed="false">
      <c r="C29" s="22"/>
      <c r="D29" s="22"/>
      <c r="E29" s="22"/>
      <c r="F29" s="12" t="s">
        <v>41</v>
      </c>
      <c r="G29" s="19" t="n">
        <v>15161.28</v>
      </c>
      <c r="H29" s="19" t="n">
        <v>19650.897</v>
      </c>
      <c r="I29" s="19" t="n">
        <f aca="false">I13</f>
        <v>-428.228999999999</v>
      </c>
      <c r="J29" s="19" t="n">
        <f aca="false">J13</f>
        <v>-9004.273</v>
      </c>
      <c r="K29" s="19" t="n">
        <f aca="false">G29+I13</f>
        <v>14733.051</v>
      </c>
      <c r="L29" s="19" t="n">
        <f aca="false">H29+J13</f>
        <v>10646.624</v>
      </c>
      <c r="M29" s="19"/>
      <c r="V29" s="12" t="n">
        <v>1712</v>
      </c>
      <c r="X29" s="19" t="n">
        <v>21453</v>
      </c>
      <c r="Z29" s="19" t="n">
        <f aca="false">V29+X29</f>
        <v>23165</v>
      </c>
      <c r="AA29" s="19" t="n">
        <f aca="false">AA$3*Z29</f>
        <v>21014.9356635887</v>
      </c>
    </row>
    <row r="30" customFormat="false" ht="12.75" hidden="false" customHeight="false" outlineLevel="0" collapsed="false">
      <c r="C30" s="22"/>
      <c r="D30" s="22"/>
      <c r="E30" s="22"/>
      <c r="F30" s="12" t="s">
        <v>42</v>
      </c>
      <c r="G30" s="19" t="n">
        <v>26071.516</v>
      </c>
      <c r="H30" s="19" t="n">
        <v>15599.542</v>
      </c>
      <c r="I30" s="19" t="n">
        <f aca="false">I14</f>
        <v>-7161.741</v>
      </c>
      <c r="J30" s="19" t="n">
        <f aca="false">J14</f>
        <v>-93.7730000000001</v>
      </c>
      <c r="K30" s="19" t="n">
        <f aca="false">G30+I14</f>
        <v>18909.775</v>
      </c>
      <c r="L30" s="19" t="n">
        <f aca="false">H30+J14</f>
        <v>15505.769</v>
      </c>
      <c r="M30" s="19"/>
      <c r="V30" s="12" t="n">
        <v>939</v>
      </c>
      <c r="X30" s="19" t="n">
        <v>19678</v>
      </c>
      <c r="Z30" s="19" t="n">
        <f aca="false">V30+X30</f>
        <v>20617</v>
      </c>
      <c r="AA30" s="19" t="n">
        <f aca="false">AA$3*Z30</f>
        <v>18703.4288183124</v>
      </c>
    </row>
    <row r="31" customFormat="false" ht="12.75" hidden="false" customHeight="false" outlineLevel="0" collapsed="false">
      <c r="F31" s="12" t="s">
        <v>43</v>
      </c>
      <c r="G31" s="19" t="n">
        <v>33078.618</v>
      </c>
      <c r="H31" s="19" t="n">
        <v>14296.378</v>
      </c>
      <c r="I31" s="19" t="n">
        <f aca="false">I15</f>
        <v>-14256.804</v>
      </c>
      <c r="J31" s="19" t="n">
        <f aca="false">J15</f>
        <v>0</v>
      </c>
      <c r="K31" s="19" t="n">
        <f aca="false">G31+I15</f>
        <v>18821.814</v>
      </c>
      <c r="L31" s="19" t="n">
        <f aca="false">H31+J15</f>
        <v>14296.378</v>
      </c>
    </row>
    <row r="32" customFormat="false" ht="12.75" hidden="false" customHeight="false" outlineLevel="0" collapsed="false">
      <c r="F32" s="12" t="s">
        <v>44</v>
      </c>
      <c r="G32" s="12" t="n">
        <v>12682.987</v>
      </c>
      <c r="H32" s="12" t="n">
        <v>12518.584</v>
      </c>
      <c r="I32" s="19" t="n">
        <f aca="false">I16</f>
        <v>-4986.003</v>
      </c>
      <c r="J32" s="19" t="n">
        <f aca="false">J16</f>
        <v>0</v>
      </c>
      <c r="K32" s="19" t="n">
        <f aca="false">G32+I16</f>
        <v>7696.984</v>
      </c>
      <c r="L32" s="19" t="n">
        <f aca="false">H32+J16</f>
        <v>12518.584</v>
      </c>
    </row>
    <row r="33" customFormat="false" ht="12.75" hidden="false" customHeight="false" outlineLevel="0" collapsed="false">
      <c r="C33" s="28"/>
      <c r="D33" s="28"/>
      <c r="G33" s="19"/>
      <c r="H33" s="19"/>
      <c r="I33" s="19"/>
      <c r="J33" s="19"/>
    </row>
    <row r="34" customFormat="false" ht="12.75" hidden="false" customHeight="false" outlineLevel="0" collapsed="false">
      <c r="G34" s="19" t="s">
        <v>58</v>
      </c>
    </row>
    <row r="35" customFormat="false" ht="12.75" hidden="false" customHeight="false" outlineLevel="0" collapsed="false">
      <c r="G35" s="12" t="s">
        <v>27</v>
      </c>
      <c r="I35" s="12" t="s">
        <v>52</v>
      </c>
      <c r="K35" s="12" t="s">
        <v>53</v>
      </c>
      <c r="M35" s="19"/>
    </row>
    <row r="36" customFormat="false" ht="12.75" hidden="false" customHeight="false" outlineLevel="0" collapsed="false">
      <c r="G36" s="29" t="n">
        <v>2010</v>
      </c>
      <c r="H36" s="29" t="n">
        <v>2011</v>
      </c>
      <c r="K36" s="29" t="n">
        <v>2010</v>
      </c>
      <c r="L36" s="29" t="n">
        <v>2011</v>
      </c>
      <c r="M36" s="19"/>
    </row>
    <row r="37" customFormat="false" ht="12.75" hidden="false" customHeight="false" outlineLevel="0" collapsed="false">
      <c r="G37" s="19" t="n">
        <v>14174.166</v>
      </c>
      <c r="H37" s="19" t="n">
        <v>24700.029</v>
      </c>
      <c r="I37" s="19" t="n">
        <f aca="false">I21</f>
        <v>-2866.884</v>
      </c>
      <c r="J37" s="19" t="n">
        <f aca="false">J21</f>
        <v>-9148.161</v>
      </c>
      <c r="K37" s="19" t="n">
        <f aca="false">G37+I5</f>
        <v>11307.282</v>
      </c>
      <c r="L37" s="19" t="n">
        <f aca="false">H37+J5</f>
        <v>15551.868</v>
      </c>
      <c r="M37" s="19"/>
    </row>
    <row r="38" customFormat="false" ht="12.75" hidden="false" customHeight="false" outlineLevel="0" collapsed="false">
      <c r="G38" s="19" t="n">
        <v>29780.858</v>
      </c>
      <c r="H38" s="19" t="n">
        <v>30105.575</v>
      </c>
      <c r="I38" s="19" t="n">
        <f aca="false">I22</f>
        <v>-12733.197</v>
      </c>
      <c r="J38" s="19" t="n">
        <f aca="false">J22</f>
        <v>-14194.919</v>
      </c>
      <c r="K38" s="19" t="n">
        <f aca="false">G38+I6</f>
        <v>17047.661</v>
      </c>
      <c r="L38" s="19" t="n">
        <f aca="false">H38+J6</f>
        <v>15910.656</v>
      </c>
      <c r="M38" s="19"/>
    </row>
    <row r="39" customFormat="false" ht="12.75" hidden="false" customHeight="false" outlineLevel="0" collapsed="false">
      <c r="G39" s="19" t="n">
        <v>36186.03</v>
      </c>
      <c r="H39" s="19" t="n">
        <v>37930.619</v>
      </c>
      <c r="I39" s="19" t="n">
        <f aca="false">I23</f>
        <v>-14914.827</v>
      </c>
      <c r="J39" s="19" t="n">
        <f aca="false">J23</f>
        <v>-12479.549</v>
      </c>
      <c r="K39" s="19" t="n">
        <f aca="false">G39+I7</f>
        <v>21271.203</v>
      </c>
      <c r="L39" s="19" t="n">
        <f aca="false">H39+J7</f>
        <v>25451.07</v>
      </c>
      <c r="M39" s="19"/>
    </row>
    <row r="40" customFormat="false" ht="12.75" hidden="false" customHeight="false" outlineLevel="0" collapsed="false">
      <c r="G40" s="19" t="n">
        <v>24380.245</v>
      </c>
      <c r="H40" s="19" t="n">
        <v>28144.536</v>
      </c>
      <c r="I40" s="19" t="n">
        <f aca="false">I24</f>
        <v>-3774.589</v>
      </c>
      <c r="J40" s="19" t="n">
        <f aca="false">J24</f>
        <v>-13974.266</v>
      </c>
      <c r="K40" s="19" t="n">
        <f aca="false">G40+I8</f>
        <v>20605.656</v>
      </c>
      <c r="L40" s="19" t="n">
        <f aca="false">H40+J8</f>
        <v>14170.27</v>
      </c>
      <c r="M40" s="19"/>
    </row>
    <row r="41" customFormat="false" ht="12.75" hidden="false" customHeight="false" outlineLevel="0" collapsed="false">
      <c r="G41" s="19" t="n">
        <v>23820.13</v>
      </c>
      <c r="H41" s="19" t="n">
        <v>27841.897</v>
      </c>
      <c r="I41" s="19" t="n">
        <f aca="false">I25</f>
        <v>-3797.118</v>
      </c>
      <c r="J41" s="19" t="n">
        <f aca="false">J25</f>
        <v>-14790.369</v>
      </c>
      <c r="K41" s="19" t="n">
        <f aca="false">G41+I9</f>
        <v>20023.012</v>
      </c>
      <c r="L41" s="19" t="n">
        <f aca="false">H41+J9</f>
        <v>13051.528</v>
      </c>
      <c r="M41" s="19"/>
    </row>
    <row r="42" customFormat="false" ht="12.75" hidden="false" customHeight="false" outlineLevel="0" collapsed="false">
      <c r="G42" s="19" t="n">
        <v>22473.457</v>
      </c>
      <c r="H42" s="19" t="n">
        <v>26962.85</v>
      </c>
      <c r="I42" s="19" t="n">
        <f aca="false">I26</f>
        <v>-1453.525</v>
      </c>
      <c r="J42" s="19" t="n">
        <f aca="false">J26</f>
        <v>-13327.115</v>
      </c>
      <c r="K42" s="19" t="n">
        <f aca="false">G42+I10</f>
        <v>21019.932</v>
      </c>
      <c r="L42" s="19" t="n">
        <f aca="false">H42+J10</f>
        <v>13635.735</v>
      </c>
      <c r="M42" s="19"/>
    </row>
    <row r="43" customFormat="false" ht="12.75" hidden="false" customHeight="false" outlineLevel="0" collapsed="false">
      <c r="G43" s="19" t="n">
        <v>13640.528</v>
      </c>
      <c r="H43" s="19" t="n">
        <v>27988.099</v>
      </c>
      <c r="I43" s="19" t="n">
        <f aca="false">I27</f>
        <v>-137.869</v>
      </c>
      <c r="J43" s="19" t="n">
        <f aca="false">J27</f>
        <v>-12881.283</v>
      </c>
      <c r="K43" s="19" t="n">
        <f aca="false">G43+I11</f>
        <v>13502.659</v>
      </c>
      <c r="L43" s="19" t="n">
        <f aca="false">H43+J11</f>
        <v>15106.816</v>
      </c>
      <c r="M43" s="19"/>
    </row>
    <row r="44" customFormat="false" ht="12.75" hidden="false" customHeight="false" outlineLevel="0" collapsed="false">
      <c r="G44" s="19" t="n">
        <v>18986.044</v>
      </c>
      <c r="H44" s="19" t="n">
        <v>37912.018</v>
      </c>
      <c r="I44" s="19" t="n">
        <f aca="false">I28</f>
        <v>-275.675</v>
      </c>
      <c r="J44" s="19" t="n">
        <f aca="false">J28</f>
        <v>-18448.554</v>
      </c>
      <c r="K44" s="19" t="n">
        <f aca="false">G44+I12</f>
        <v>18710.369</v>
      </c>
      <c r="L44" s="19" t="n">
        <f aca="false">H44+J12</f>
        <v>19463.464</v>
      </c>
      <c r="M44" s="19"/>
    </row>
    <row r="45" customFormat="false" ht="12.75" hidden="false" customHeight="false" outlineLevel="0" collapsed="false">
      <c r="E45" s="19"/>
      <c r="G45" s="19" t="n">
        <v>16985.179</v>
      </c>
      <c r="H45" s="19" t="n">
        <v>23264.348</v>
      </c>
      <c r="I45" s="19" t="n">
        <f aca="false">I29</f>
        <v>-428.228999999999</v>
      </c>
      <c r="J45" s="19" t="n">
        <f aca="false">J29</f>
        <v>-9004.273</v>
      </c>
      <c r="K45" s="19" t="n">
        <f aca="false">G45+I13</f>
        <v>16556.95</v>
      </c>
      <c r="L45" s="19" t="n">
        <f aca="false">H45+J13</f>
        <v>14260.075</v>
      </c>
      <c r="M45" s="19"/>
    </row>
    <row r="46" customFormat="false" ht="12.75" hidden="false" customHeight="false" outlineLevel="0" collapsed="false">
      <c r="F46" s="19"/>
      <c r="G46" s="19" t="n">
        <v>28766.802</v>
      </c>
      <c r="H46" s="19" t="n">
        <v>19472.432</v>
      </c>
      <c r="I46" s="19" t="n">
        <f aca="false">I30</f>
        <v>-7161.741</v>
      </c>
      <c r="J46" s="19" t="n">
        <f aca="false">J30</f>
        <v>-93.7730000000001</v>
      </c>
      <c r="K46" s="19" t="n">
        <f aca="false">G46+I14</f>
        <v>21605.061</v>
      </c>
      <c r="L46" s="19" t="n">
        <f aca="false">H46+J14</f>
        <v>19378.659</v>
      </c>
      <c r="M46" s="19"/>
    </row>
    <row r="47" customFormat="false" ht="12.75" hidden="false" customHeight="false" outlineLevel="0" collapsed="false">
      <c r="G47" s="19" t="n">
        <v>35599.008</v>
      </c>
      <c r="H47" s="19" t="n">
        <v>17037.139</v>
      </c>
      <c r="I47" s="19" t="n">
        <f aca="false">I31</f>
        <v>-14256.804</v>
      </c>
      <c r="J47" s="19" t="n">
        <f aca="false">J31</f>
        <v>0</v>
      </c>
      <c r="K47" s="19" t="n">
        <f aca="false">G47+I15</f>
        <v>21342.204</v>
      </c>
      <c r="L47" s="19" t="n">
        <f aca="false">H47+J15</f>
        <v>17037.139</v>
      </c>
    </row>
    <row r="48" customFormat="false" ht="12.75" hidden="false" customHeight="false" outlineLevel="0" collapsed="false">
      <c r="G48" s="19" t="n">
        <v>15630.745</v>
      </c>
      <c r="H48" s="19" t="n">
        <v>15120.042</v>
      </c>
      <c r="I48" s="19" t="n">
        <f aca="false">I32</f>
        <v>-4986.003</v>
      </c>
      <c r="J48" s="19" t="n">
        <f aca="false">J32</f>
        <v>0</v>
      </c>
      <c r="K48" s="19" t="n">
        <f aca="false">G48+I16</f>
        <v>10644.742</v>
      </c>
      <c r="L48" s="19" t="n">
        <f aca="false">H48+J16</f>
        <v>15120.042</v>
      </c>
    </row>
    <row r="49" customFormat="false" ht="12.75" hidden="false" customHeight="false" outlineLevel="0" collapsed="false">
      <c r="G49" s="30"/>
      <c r="H49" s="30"/>
      <c r="I49" s="19"/>
      <c r="J49" s="19"/>
      <c r="K49" s="19"/>
      <c r="L49" s="19"/>
      <c r="M49" s="19"/>
      <c r="AA49" s="19"/>
      <c r="AB49" s="19"/>
    </row>
    <row r="50" customFormat="false" ht="12.75" hidden="false" customHeight="false" outlineLevel="0" collapsed="false">
      <c r="G50" s="22"/>
      <c r="H50" s="22"/>
      <c r="L50" s="19"/>
      <c r="M50" s="19"/>
      <c r="AA50" s="19"/>
      <c r="AB50" s="19"/>
    </row>
    <row r="51" customFormat="false" ht="12.75" hidden="false" customHeight="false" outlineLevel="0" collapsed="false">
      <c r="F51" s="31" t="s">
        <v>59</v>
      </c>
      <c r="G51" s="22"/>
      <c r="H51" s="31" t="s">
        <v>60</v>
      </c>
      <c r="I51" s="22"/>
      <c r="L51" s="19"/>
      <c r="M51" s="19"/>
      <c r="AA51" s="19"/>
      <c r="AB51" s="19"/>
    </row>
    <row r="52" customFormat="false" ht="12.75" hidden="false" customHeight="false" outlineLevel="0" collapsed="false">
      <c r="F52" s="32" t="s">
        <v>61</v>
      </c>
      <c r="G52" s="32" t="s">
        <v>62</v>
      </c>
      <c r="H52" s="32" t="s">
        <v>61</v>
      </c>
      <c r="I52" s="32" t="s">
        <v>62</v>
      </c>
      <c r="L52" s="19"/>
      <c r="M52" s="19"/>
      <c r="AA52" s="19"/>
      <c r="AB52" s="19"/>
    </row>
    <row r="53" customFormat="false" ht="12.75" hidden="false" customHeight="false" outlineLevel="0" collapsed="false">
      <c r="E53" s="12" t="s">
        <v>63</v>
      </c>
      <c r="F53" s="22" t="n">
        <f aca="false">'Table B-1'!B38</f>
        <v>250880.965</v>
      </c>
      <c r="G53" s="22" t="n">
        <f aca="false">'Table B-1'!F38</f>
        <v>184094.504</v>
      </c>
      <c r="H53" s="19" t="n">
        <f aca="false">'Table B-1'!C38</f>
        <v>265451.368</v>
      </c>
      <c r="I53" s="19" t="n">
        <f aca="false">'Table B-1'!G38</f>
        <v>147109.106</v>
      </c>
      <c r="L53" s="19"/>
      <c r="M53" s="19"/>
      <c r="AA53" s="19"/>
      <c r="AB53" s="19"/>
    </row>
    <row r="54" customFormat="false" ht="12.75" hidden="false" customHeight="false" outlineLevel="0" collapsed="false">
      <c r="E54" s="12" t="s">
        <v>64</v>
      </c>
      <c r="F54" s="22" t="n">
        <f aca="false">'Table B-1'!B55-'Table B-1'!B38</f>
        <v>29542.227</v>
      </c>
      <c r="G54" s="22" t="n">
        <f aca="false">'Table B-1'!F55-'Table B-1'!F38</f>
        <v>29542.227</v>
      </c>
      <c r="H54" s="19" t="n">
        <f aca="false">'Table B-1'!C55-'Table B-1'!C38</f>
        <v>51028.216</v>
      </c>
      <c r="I54" s="19" t="n">
        <f aca="false">'Table B-1'!G55-'Table B-1'!G38</f>
        <v>51028.216</v>
      </c>
      <c r="L54" s="19"/>
      <c r="M54" s="19"/>
      <c r="AA54" s="19"/>
      <c r="AB54" s="19"/>
    </row>
    <row r="55" customFormat="false" ht="12.75" hidden="false" customHeight="false" outlineLevel="0" collapsed="false">
      <c r="L55" s="19"/>
      <c r="M55" s="19"/>
      <c r="AA55" s="19"/>
      <c r="AB55" s="19"/>
    </row>
    <row r="56" customFormat="false" ht="12.75" hidden="false" customHeight="false" outlineLevel="0" collapsed="false">
      <c r="L56" s="19"/>
      <c r="M56" s="19"/>
      <c r="AA56" s="19"/>
      <c r="AB56" s="19"/>
    </row>
    <row r="57" customFormat="false" ht="12.75" hidden="false" customHeight="false" outlineLevel="0" collapsed="false">
      <c r="G57" s="22"/>
      <c r="H57" s="22"/>
      <c r="L57" s="19"/>
      <c r="M57" s="19"/>
      <c r="AA57" s="19"/>
      <c r="AB57" s="19"/>
    </row>
    <row r="58" customFormat="false" ht="12.75" hidden="false" customHeight="false" outlineLevel="0" collapsed="false">
      <c r="G58" s="22"/>
      <c r="H58" s="22"/>
      <c r="L58" s="19"/>
      <c r="M58" s="19"/>
      <c r="AA58" s="19"/>
      <c r="AB58" s="19"/>
    </row>
    <row r="59" customFormat="false" ht="12.75" hidden="false" customHeight="false" outlineLevel="0" collapsed="false">
      <c r="G59" s="22"/>
      <c r="H59" s="22"/>
      <c r="L59" s="19"/>
      <c r="M59" s="19"/>
      <c r="AA59" s="19"/>
      <c r="AB59" s="19"/>
    </row>
    <row r="60" customFormat="false" ht="12.75" hidden="false" customHeight="false" outlineLevel="0" collapsed="false">
      <c r="G60" s="22"/>
      <c r="H60" s="22"/>
      <c r="L60" s="19"/>
      <c r="M60" s="19"/>
      <c r="AA60" s="19"/>
      <c r="AB60" s="19"/>
    </row>
    <row r="64" customFormat="false" ht="12.75" hidden="false" customHeight="false" outlineLevel="0" collapsed="false">
      <c r="G64" s="22"/>
    </row>
    <row r="65" customFormat="false" ht="12.75" hidden="false" customHeight="false" outlineLevel="0" collapsed="false">
      <c r="G65" s="22"/>
    </row>
    <row r="66" customFormat="false" ht="12.75" hidden="false" customHeight="false" outlineLevel="0" collapsed="false">
      <c r="G66" s="22"/>
    </row>
    <row r="67" customFormat="false" ht="12.75" hidden="false" customHeight="false" outlineLevel="0" collapsed="false">
      <c r="G67" s="22"/>
    </row>
    <row r="68" customFormat="false" ht="12.75" hidden="false" customHeight="false" outlineLevel="0" collapsed="false">
      <c r="G68" s="22"/>
    </row>
    <row r="69" customFormat="false" ht="12.75" hidden="false" customHeight="false" outlineLevel="0" collapsed="false">
      <c r="G69" s="22"/>
    </row>
    <row r="70" customFormat="false" ht="12.75" hidden="false" customHeight="false" outlineLevel="0" collapsed="false">
      <c r="G70" s="22"/>
    </row>
    <row r="71" customFormat="false" ht="12.75" hidden="false" customHeight="false" outlineLevel="0" collapsed="false">
      <c r="G71" s="22"/>
    </row>
    <row r="72" customFormat="false" ht="12.75" hidden="false" customHeight="false" outlineLevel="0" collapsed="false">
      <c r="G72" s="22"/>
    </row>
    <row r="73" customFormat="false" ht="12.75" hidden="false" customHeight="false" outlineLevel="0" collapsed="false">
      <c r="G73" s="22"/>
    </row>
    <row r="74" customFormat="false" ht="12.75" hidden="false" customHeight="false" outlineLevel="0" collapsed="false">
      <c r="G74" s="22"/>
    </row>
    <row r="75" customFormat="false" ht="12.75" hidden="false" customHeight="false" outlineLevel="0" collapsed="false">
      <c r="G7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39:39Z</dcterms:created>
  <dc:creator>S Haley</dc:creator>
  <dc:description/>
  <cp:keywords>beet sugar exports mexico</cp:keywords>
  <dc:language>en-US</dc:language>
  <cp:lastModifiedBy>Windows User</cp:lastModifiedBy>
  <cp:lastPrinted>2012-04-17T21:52:44Z</cp:lastPrinted>
  <dcterms:modified xsi:type="dcterms:W3CDTF">2012-04-24T14:24:24Z</dcterms:modified>
  <cp:revision>0</cp:revision>
  <dc:subject>Agricultural Economics</dc:subject>
  <dc:title>Table B-1--U.S. Census Bureau corrected Harmonized Tariff Schedule (HTS) 170112 beet sugar exports to Mexico and implications for total refined exports to Mexico and to all other countries</dc:title>
</cp:coreProperties>
</file>