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definedNames>
    <definedName function="false" hidden="false" localSheetId="0" name="_xlnm.Print_Area" vbProcedure="false">'TABLE 4'!$B$5:$L$45</definedName>
    <definedName function="false" hidden="false" localSheetId="0" name="_xlnm.Print_Titles" vbProcedure="false">'TABLE 4'!$A:$A,'TABLE 4'!$1:$4</definedName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Table 4 -- U.S. sugar: supply and use, by fiscal year (Oct./Sept.)</t>
  </si>
  <si>
    <t xml:space="preserve">Items</t>
  </si>
  <si>
    <t xml:space="preserve"> 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                                                                                                 1,000 short tons, raw value</t>
  </si>
  <si>
    <t xml:space="preserve">Beginning stocks </t>
  </si>
  <si>
    <t xml:space="preserve">Total production </t>
  </si>
  <si>
    <t xml:space="preserve">  Beet sugar</t>
  </si>
  <si>
    <t xml:space="preserve">  Cane sugar</t>
  </si>
  <si>
    <t xml:space="preserve">    Florida</t>
  </si>
  <si>
    <t xml:space="preserve">    Louisiana</t>
  </si>
  <si>
    <t xml:space="preserve">    Texas</t>
  </si>
  <si>
    <t xml:space="preserve">    Hawaii</t>
  </si>
  <si>
    <t xml:space="preserve">    Puerto Rico</t>
  </si>
  <si>
    <t xml:space="preserve">Total imports</t>
  </si>
  <si>
    <t xml:space="preserve">  Tariff-rate quota imports </t>
  </si>
  <si>
    <t xml:space="preserve">  Other Program Imports</t>
  </si>
  <si>
    <t xml:space="preserve"> Non-program imports</t>
  </si>
  <si>
    <t xml:space="preserve">    Mexico  </t>
  </si>
  <si>
    <t xml:space="preserve">Total Supply</t>
  </si>
  <si>
    <t xml:space="preserve">Total exports  </t>
  </si>
  <si>
    <t xml:space="preserve">Miscellaneous</t>
  </si>
  <si>
    <t xml:space="preserve">Deliveries for domestic use</t>
  </si>
  <si>
    <t xml:space="preserve">  Transfer to sugar-cont. products</t>
  </si>
  <si>
    <t xml:space="preserve">   for exports under reexport program</t>
  </si>
  <si>
    <t xml:space="preserve">  Transfer to polyhydric alcohol, feed </t>
  </si>
  <si>
    <t xml:space="preserve">  Deliveries for domestic food and beverage use 1/</t>
  </si>
  <si>
    <t xml:space="preserve">Total Use</t>
  </si>
  <si>
    <t xml:space="preserve">Ending stocks </t>
  </si>
  <si>
    <t xml:space="preserve">  Privately owned </t>
  </si>
  <si>
    <t xml:space="preserve">  CCC </t>
  </si>
  <si>
    <t xml:space="preserve">Stocks-to-use ratio</t>
  </si>
  <si>
    <t xml:space="preserve">1/ For FY 2008-09, combines SMD deliveries for domestic human use, SMD miscellaneous uses, and the difference between SMD imports and WASDE imports.</t>
  </si>
  <si>
    <t xml:space="preserve">Source: USDA, WASDE.</t>
  </si>
  <si>
    <t xml:space="preserve">NOTE:  Numbers may not add due to round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mm\-yy;@"/>
    <numFmt numFmtId="167" formatCode="#,##0"/>
    <numFmt numFmtId="168" formatCode="0.0"/>
    <numFmt numFmtId="169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9.14"/>
    <col collapsed="false" customWidth="true" hidden="false" outlineLevel="0" max="4" min="4" style="1" width="8.99"/>
    <col collapsed="false" customWidth="true" hidden="false" outlineLevel="0" max="13" min="5" style="1" width="10.41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12.75" hidden="false" customHeight="false" outlineLevel="0" collapsed="false">
      <c r="A2" s="1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</row>
    <row r="3" s="4" customFormat="true" ht="12.75" hidden="false" customHeight="false" outlineLevel="0" collapsed="false">
      <c r="A3" s="3"/>
      <c r="B3" s="2"/>
      <c r="C3" s="2"/>
      <c r="D3" s="9"/>
      <c r="E3" s="9"/>
      <c r="F3" s="9"/>
      <c r="G3" s="9"/>
      <c r="H3" s="9"/>
      <c r="I3" s="9"/>
      <c r="J3" s="10"/>
      <c r="K3" s="10"/>
      <c r="L3" s="10"/>
      <c r="M3" s="10"/>
    </row>
    <row r="4" s="8" customFormat="true" ht="12.75" hidden="false" customHeight="false" outlineLevel="0" collapsed="false">
      <c r="A4" s="1"/>
      <c r="B4" s="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8" customFormat="true" ht="12.75" hidden="false" customHeight="false" outlineLevel="0" collapsed="false">
      <c r="A5" s="1"/>
      <c r="B5" s="1" t="s">
        <v>14</v>
      </c>
      <c r="C5" s="11"/>
      <c r="D5" s="11"/>
      <c r="E5" s="11"/>
      <c r="F5" s="11"/>
      <c r="G5" s="6"/>
      <c r="H5" s="6"/>
      <c r="I5" s="6"/>
      <c r="J5" s="11"/>
      <c r="K5" s="11"/>
      <c r="L5" s="11"/>
      <c r="M5" s="11"/>
    </row>
    <row r="6" s="8" customFormat="true" ht="12.75" hidden="false" customHeight="false" outlineLevel="0" collapsed="false">
      <c r="A6" s="12" t="s">
        <v>15</v>
      </c>
      <c r="B6" s="13" t="n">
        <v>2216.119</v>
      </c>
      <c r="C6" s="13" t="n">
        <v>2179.678</v>
      </c>
      <c r="D6" s="13" t="n">
        <v>1527.782</v>
      </c>
      <c r="E6" s="13" t="n">
        <v>1670</v>
      </c>
      <c r="F6" s="13" t="n">
        <v>1897.33</v>
      </c>
      <c r="G6" s="13" t="n">
        <v>1331.648</v>
      </c>
      <c r="H6" s="13" t="n">
        <v>1697.526</v>
      </c>
      <c r="I6" s="13" t="n">
        <v>1799</v>
      </c>
      <c r="J6" s="13" t="n">
        <v>1664.172</v>
      </c>
      <c r="K6" s="13" t="n">
        <v>1534.102</v>
      </c>
      <c r="L6" s="13" t="n">
        <v>1498.15</v>
      </c>
      <c r="M6" s="13" t="n">
        <v>1472.417</v>
      </c>
    </row>
    <row r="7" s="8" customFormat="true" ht="12.75" hidden="false" customHeight="false" outlineLevel="0" collapsed="false">
      <c r="A7" s="1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12" t="s">
        <v>16</v>
      </c>
      <c r="B8" s="13" t="n">
        <f aca="false">SUM(B9:B10)</f>
        <v>8768.888</v>
      </c>
      <c r="C8" s="13" t="n">
        <f aca="false">SUM(C9:C10)</f>
        <v>7900.067</v>
      </c>
      <c r="D8" s="13" t="n">
        <f aca="false">SUM(D9:D10)</f>
        <v>8425.677</v>
      </c>
      <c r="E8" s="13" t="n">
        <f aca="false">SUM(E9:E10)</f>
        <v>8649.168</v>
      </c>
      <c r="F8" s="13" t="n">
        <f aca="false">SUM(F9:F10)</f>
        <v>7875.988</v>
      </c>
      <c r="G8" s="13" t="n">
        <f aca="false">SUM(G9:G10)</f>
        <v>7398.829</v>
      </c>
      <c r="H8" s="13" t="n">
        <f aca="false">SUM(H9:H10)</f>
        <v>8445.401</v>
      </c>
      <c r="I8" s="13" t="n">
        <f aca="false">SUM(I9:I10)</f>
        <v>8152.155</v>
      </c>
      <c r="J8" s="13" t="n">
        <f aca="false">SUM(J9:J10)</f>
        <v>7530.929</v>
      </c>
      <c r="K8" s="13" t="n">
        <f aca="false">SUM(K9:K10)</f>
        <v>7962.638</v>
      </c>
      <c r="L8" s="13" t="n">
        <f aca="false">SUM(L9:L10)</f>
        <v>7830.683</v>
      </c>
      <c r="M8" s="13" t="n">
        <f aca="false">SUM(M9:M10)</f>
        <v>8160</v>
      </c>
    </row>
    <row r="9" customFormat="false" ht="12.75" hidden="false" customHeight="false" outlineLevel="0" collapsed="false">
      <c r="A9" s="1" t="s">
        <v>17</v>
      </c>
      <c r="B9" s="13" t="n">
        <v>4679.616</v>
      </c>
      <c r="C9" s="13" t="n">
        <v>3915.455</v>
      </c>
      <c r="D9" s="13" t="n">
        <v>4462</v>
      </c>
      <c r="E9" s="13" t="n">
        <v>4692.218</v>
      </c>
      <c r="F9" s="13" t="n">
        <v>4610.773</v>
      </c>
      <c r="G9" s="13" t="n">
        <v>4444</v>
      </c>
      <c r="H9" s="13" t="n">
        <v>5007.762</v>
      </c>
      <c r="I9" s="13" t="n">
        <v>4720.903</v>
      </c>
      <c r="J9" s="13" t="n">
        <v>4213.544</v>
      </c>
      <c r="K9" s="13" t="n">
        <v>4575.215</v>
      </c>
      <c r="L9" s="13" t="n">
        <v>4658.947</v>
      </c>
      <c r="M9" s="13" t="n">
        <v>4655</v>
      </c>
    </row>
    <row r="10" customFormat="false" ht="12.75" hidden="false" customHeight="false" outlineLevel="0" collapsed="false">
      <c r="A10" s="1" t="s">
        <v>18</v>
      </c>
      <c r="B10" s="13" t="n">
        <f aca="false">SUM(B11:B15)</f>
        <v>4089.272</v>
      </c>
      <c r="C10" s="13" t="n">
        <f aca="false">SUM(C11:C15)</f>
        <v>3984.612</v>
      </c>
      <c r="D10" s="13" t="n">
        <f aca="false">SUM(D11:D15)</f>
        <v>3963.677</v>
      </c>
      <c r="E10" s="13" t="n">
        <f aca="false">SUM(E11:E15)</f>
        <v>3956.95</v>
      </c>
      <c r="F10" s="13" t="n">
        <f aca="false">SUM(F11:F15)</f>
        <v>3265.215</v>
      </c>
      <c r="G10" s="13" t="n">
        <f aca="false">SUM(G11:G15)</f>
        <v>2954.829</v>
      </c>
      <c r="H10" s="13" t="n">
        <f aca="false">SUM(H11:H15)</f>
        <v>3437.639</v>
      </c>
      <c r="I10" s="13" t="n">
        <f aca="false">SUM(I11:I15)</f>
        <v>3431.252</v>
      </c>
      <c r="J10" s="13" t="n">
        <f aca="false">SUM(J11:J15)</f>
        <v>3317.385</v>
      </c>
      <c r="K10" s="13" t="n">
        <f aca="false">SUM(K11:K15)</f>
        <v>3387.423</v>
      </c>
      <c r="L10" s="13" t="n">
        <f aca="false">SUM(L11:L15)</f>
        <v>3171.736</v>
      </c>
      <c r="M10" s="13" t="n">
        <f aca="false">SUM(M11:M15)</f>
        <v>3505</v>
      </c>
    </row>
    <row r="11" customFormat="false" ht="12.75" hidden="false" customHeight="false" outlineLevel="0" collapsed="false">
      <c r="A11" s="1" t="s">
        <v>19</v>
      </c>
      <c r="B11" s="13" t="n">
        <v>2056.66</v>
      </c>
      <c r="C11" s="13" t="n">
        <v>1980.281</v>
      </c>
      <c r="D11" s="13" t="n">
        <v>2129.146</v>
      </c>
      <c r="E11" s="13" t="n">
        <v>2153.983</v>
      </c>
      <c r="F11" s="13" t="n">
        <v>1692.602</v>
      </c>
      <c r="G11" s="13" t="n">
        <v>1367.408</v>
      </c>
      <c r="H11" s="13" t="n">
        <v>1718.525</v>
      </c>
      <c r="I11" s="13" t="n">
        <v>1645.112</v>
      </c>
      <c r="J11" s="13" t="n">
        <v>1576.973</v>
      </c>
      <c r="K11" s="13" t="n">
        <v>1645.769</v>
      </c>
      <c r="L11" s="13" t="n">
        <v>1432.635</v>
      </c>
      <c r="M11" s="13" t="n">
        <v>1790</v>
      </c>
    </row>
    <row r="12" customFormat="false" ht="12.75" hidden="false" customHeight="false" outlineLevel="0" collapsed="false">
      <c r="A12" s="1" t="s">
        <v>20</v>
      </c>
      <c r="B12" s="13" t="n">
        <v>1585.091</v>
      </c>
      <c r="C12" s="13" t="n">
        <v>1579.931</v>
      </c>
      <c r="D12" s="13" t="n">
        <v>1367.24</v>
      </c>
      <c r="E12" s="13" t="n">
        <v>1377</v>
      </c>
      <c r="F12" s="13" t="n">
        <v>1156.773</v>
      </c>
      <c r="G12" s="13" t="n">
        <v>1189.776</v>
      </c>
      <c r="H12" s="13" t="n">
        <v>1320.149</v>
      </c>
      <c r="I12" s="13" t="n">
        <v>1446.212</v>
      </c>
      <c r="J12" s="13" t="n">
        <v>1396.903</v>
      </c>
      <c r="K12" s="13" t="n">
        <v>1468.758</v>
      </c>
      <c r="L12" s="13" t="n">
        <v>1411.176</v>
      </c>
      <c r="M12" s="13" t="n">
        <v>1400</v>
      </c>
    </row>
    <row r="13" customFormat="false" ht="12.75" hidden="false" customHeight="false" outlineLevel="0" collapsed="false">
      <c r="A13" s="1" t="s">
        <v>21</v>
      </c>
      <c r="B13" s="13" t="n">
        <v>206.091</v>
      </c>
      <c r="C13" s="13" t="n">
        <v>173.764</v>
      </c>
      <c r="D13" s="13" t="n">
        <v>190.985</v>
      </c>
      <c r="E13" s="13" t="n">
        <v>175.053</v>
      </c>
      <c r="F13" s="13" t="n">
        <v>157.954</v>
      </c>
      <c r="G13" s="13" t="n">
        <v>175</v>
      </c>
      <c r="H13" s="13" t="n">
        <v>177.391</v>
      </c>
      <c r="I13" s="13" t="n">
        <v>157.588</v>
      </c>
      <c r="J13" s="13" t="n">
        <v>151.932</v>
      </c>
      <c r="K13" s="13" t="n">
        <v>111.659</v>
      </c>
      <c r="L13" s="13" t="n">
        <v>145.793</v>
      </c>
      <c r="M13" s="13" t="n">
        <v>145</v>
      </c>
    </row>
    <row r="14" customFormat="false" ht="12.75" hidden="false" customHeight="false" outlineLevel="0" collapsed="false">
      <c r="A14" s="1" t="s">
        <v>22</v>
      </c>
      <c r="B14" s="13" t="n">
        <v>241.39</v>
      </c>
      <c r="C14" s="13" t="n">
        <v>250.571</v>
      </c>
      <c r="D14" s="13" t="n">
        <v>276.306</v>
      </c>
      <c r="E14" s="13" t="n">
        <v>250.914</v>
      </c>
      <c r="F14" s="13" t="n">
        <v>257.886</v>
      </c>
      <c r="G14" s="13" t="n">
        <v>222.645</v>
      </c>
      <c r="H14" s="13" t="n">
        <v>221.574</v>
      </c>
      <c r="I14" s="13" t="n">
        <v>182.34</v>
      </c>
      <c r="J14" s="13" t="n">
        <v>191.577</v>
      </c>
      <c r="K14" s="13" t="n">
        <v>161.237</v>
      </c>
      <c r="L14" s="13" t="n">
        <v>182.132</v>
      </c>
      <c r="M14" s="13" t="n">
        <v>170</v>
      </c>
    </row>
    <row r="15" customFormat="false" ht="12.75" hidden="false" customHeight="false" outlineLevel="0" collapsed="false">
      <c r="A15" s="1" t="s">
        <v>23</v>
      </c>
      <c r="B15" s="13" t="n">
        <v>0.04</v>
      </c>
      <c r="C15" s="13" t="n">
        <v>0.065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/>
      <c r="M15" s="13"/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false" outlineLevel="0" collapsed="false">
      <c r="A17" s="1" t="s">
        <v>24</v>
      </c>
      <c r="B17" s="13" t="n">
        <f aca="false">B18+B19+B20</f>
        <v>1590.435</v>
      </c>
      <c r="C17" s="13" t="n">
        <f aca="false">C18+C19+C20</f>
        <v>1535.245</v>
      </c>
      <c r="D17" s="13" t="n">
        <f aca="false">D18+D19+D20</f>
        <v>1730.367</v>
      </c>
      <c r="E17" s="13" t="n">
        <f aca="false">E18+E19+E20</f>
        <v>1750.487</v>
      </c>
      <c r="F17" s="13" t="n">
        <f aca="false">F18+F19+F20</f>
        <v>2100</v>
      </c>
      <c r="G17" s="13" t="n">
        <f aca="false">G18+G19+G20</f>
        <v>3443.4</v>
      </c>
      <c r="H17" s="13" t="n">
        <f aca="false">H18+H19+H20</f>
        <v>2079.581</v>
      </c>
      <c r="I17" s="13" t="n">
        <f aca="false">I18+I19+I20</f>
        <v>2620</v>
      </c>
      <c r="J17" s="13" t="n">
        <f aca="false">J18+J19+J20</f>
        <v>3082</v>
      </c>
      <c r="K17" s="13" t="n">
        <f aca="false">K18+K19+K20</f>
        <v>3319.914</v>
      </c>
      <c r="L17" s="13" t="n">
        <f aca="false">L18+L19+L20</f>
        <v>3738.29</v>
      </c>
      <c r="M17" s="13" t="n">
        <f aca="false">M18+M19+M20</f>
        <v>2820.444</v>
      </c>
    </row>
    <row r="18" customFormat="false" ht="12.75" hidden="false" customHeight="false" outlineLevel="0" collapsed="false">
      <c r="A18" s="1" t="s">
        <v>25</v>
      </c>
      <c r="B18" s="13" t="n">
        <v>1276.9</v>
      </c>
      <c r="C18" s="13" t="n">
        <v>1158.475</v>
      </c>
      <c r="D18" s="13" t="n">
        <v>1210.367</v>
      </c>
      <c r="E18" s="13" t="n">
        <v>1226.487</v>
      </c>
      <c r="F18" s="13" t="n">
        <v>1408</v>
      </c>
      <c r="G18" s="13" t="n">
        <v>2588.4</v>
      </c>
      <c r="H18" s="13" t="n">
        <v>1623.581</v>
      </c>
      <c r="I18" s="13" t="n">
        <v>1354</v>
      </c>
      <c r="J18" s="13" t="n">
        <v>1370</v>
      </c>
      <c r="K18" s="13" t="n">
        <v>1854.381</v>
      </c>
      <c r="L18" s="13" t="n">
        <v>1721.257</v>
      </c>
      <c r="M18" s="13" t="n">
        <v>1580.444</v>
      </c>
    </row>
    <row r="19" customFormat="false" ht="12.75" hidden="false" customHeight="false" outlineLevel="0" collapsed="false">
      <c r="A19" s="12" t="s">
        <v>26</v>
      </c>
      <c r="B19" s="13" t="n">
        <v>237.81</v>
      </c>
      <c r="C19" s="13" t="n">
        <v>296</v>
      </c>
      <c r="D19" s="13" t="n">
        <v>488</v>
      </c>
      <c r="E19" s="13" t="n">
        <v>464</v>
      </c>
      <c r="F19" s="13" t="n">
        <v>500</v>
      </c>
      <c r="G19" s="13" t="n">
        <v>349</v>
      </c>
      <c r="H19" s="13" t="n">
        <v>390</v>
      </c>
      <c r="I19" s="13" t="n">
        <v>565</v>
      </c>
      <c r="J19" s="13" t="n">
        <v>308</v>
      </c>
      <c r="K19" s="13" t="n">
        <v>448.46</v>
      </c>
      <c r="L19" s="13" t="n">
        <v>291.113</v>
      </c>
      <c r="M19" s="13" t="n">
        <v>500</v>
      </c>
    </row>
    <row r="20" customFormat="false" ht="12.75" hidden="false" customHeight="false" outlineLevel="0" collapsed="false">
      <c r="A20" s="1" t="s">
        <v>27</v>
      </c>
      <c r="B20" s="13" t="n">
        <f aca="false">3.2+72.525</f>
        <v>75.725</v>
      </c>
      <c r="C20" s="13" t="n">
        <f aca="false">42.226+38.544</f>
        <v>80.77</v>
      </c>
      <c r="D20" s="13" t="n">
        <f aca="false">11.758+20.242</f>
        <v>32</v>
      </c>
      <c r="E20" s="13" t="n">
        <v>60</v>
      </c>
      <c r="F20" s="13" t="n">
        <v>192</v>
      </c>
      <c r="G20" s="13" t="n">
        <f aca="false">450+56</f>
        <v>506</v>
      </c>
      <c r="H20" s="13" t="n">
        <v>66</v>
      </c>
      <c r="I20" s="13" t="n">
        <v>701</v>
      </c>
      <c r="J20" s="13" t="n">
        <f aca="false">J21+2</f>
        <v>1404</v>
      </c>
      <c r="K20" s="13" t="n">
        <f aca="false">K21+210</f>
        <v>1017.073</v>
      </c>
      <c r="L20" s="13" t="n">
        <f aca="false">L21+18.39</f>
        <v>1725.92</v>
      </c>
      <c r="M20" s="13" t="n">
        <f aca="false">M21+10</f>
        <v>740</v>
      </c>
    </row>
    <row r="21" customFormat="false" ht="12.75" hidden="false" customHeight="false" outlineLevel="0" collapsed="false">
      <c r="A21" s="1" t="s">
        <v>28</v>
      </c>
      <c r="B21" s="13"/>
      <c r="C21" s="13"/>
      <c r="D21" s="13"/>
      <c r="E21" s="13"/>
      <c r="F21" s="13"/>
      <c r="G21" s="13"/>
      <c r="H21" s="13" t="n">
        <v>60</v>
      </c>
      <c r="I21" s="13" t="n">
        <v>694</v>
      </c>
      <c r="J21" s="13" t="n">
        <v>1402</v>
      </c>
      <c r="K21" s="13" t="n">
        <v>807.073</v>
      </c>
      <c r="L21" s="13" t="n">
        <v>1707.53</v>
      </c>
      <c r="M21" s="13" t="n">
        <v>730</v>
      </c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" t="s">
        <v>29</v>
      </c>
      <c r="B23" s="13" t="n">
        <f aca="false">B6+B8+B17</f>
        <v>12575.442</v>
      </c>
      <c r="C23" s="13" t="n">
        <f aca="false">C6+C8+C17</f>
        <v>11614.99</v>
      </c>
      <c r="D23" s="13" t="n">
        <f aca="false">D6+D8+D17</f>
        <v>11683.826</v>
      </c>
      <c r="E23" s="13" t="n">
        <f aca="false">E6+E8+E17</f>
        <v>12069.655</v>
      </c>
      <c r="F23" s="13" t="n">
        <f aca="false">F6+F8+F17</f>
        <v>11873.318</v>
      </c>
      <c r="G23" s="13" t="n">
        <f aca="false">G6+G8+G17</f>
        <v>12173.877</v>
      </c>
      <c r="H23" s="13" t="n">
        <f aca="false">H6+H8+H17</f>
        <v>12222.508</v>
      </c>
      <c r="I23" s="13" t="n">
        <f aca="false">I6+I8+I17</f>
        <v>12571.155</v>
      </c>
      <c r="J23" s="13" t="n">
        <f aca="false">J6+J8+J17</f>
        <v>12277.101</v>
      </c>
      <c r="K23" s="13" t="n">
        <f aca="false">K6+K8+K17</f>
        <v>12816.654</v>
      </c>
      <c r="L23" s="13" t="n">
        <f aca="false">L6+L8+L17</f>
        <v>13067.123</v>
      </c>
      <c r="M23" s="13" t="n">
        <f aca="false">M6+M8+M17-1</f>
        <v>12451.861</v>
      </c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1" t="s">
        <v>30</v>
      </c>
      <c r="B25" s="13" t="n">
        <v>140.909</v>
      </c>
      <c r="C25" s="13" t="n">
        <v>137.377</v>
      </c>
      <c r="D25" s="13" t="n">
        <v>141.695</v>
      </c>
      <c r="E25" s="13" t="n">
        <v>288</v>
      </c>
      <c r="F25" s="13" t="n">
        <v>259.03</v>
      </c>
      <c r="G25" s="13" t="n">
        <v>203</v>
      </c>
      <c r="H25" s="13" t="n">
        <v>421.741</v>
      </c>
      <c r="I25" s="13" t="n">
        <v>203.343</v>
      </c>
      <c r="J25" s="13" t="n">
        <v>135.935</v>
      </c>
      <c r="K25" s="13" t="n">
        <v>210.815</v>
      </c>
      <c r="L25" s="13" t="n">
        <v>248.233</v>
      </c>
      <c r="M25" s="13" t="n">
        <v>250</v>
      </c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2.75" hidden="false" customHeight="false" outlineLevel="0" collapsed="false">
      <c r="A28" s="1" t="s">
        <v>31</v>
      </c>
      <c r="B28" s="13" t="n">
        <v>123</v>
      </c>
      <c r="C28" s="13" t="n">
        <f aca="false">C23-(C25+C30+C38)</f>
        <v>-23.7070000000022</v>
      </c>
      <c r="D28" s="13" t="n">
        <f aca="false">D23-(D25+D30+D38)</f>
        <v>160.875</v>
      </c>
      <c r="E28" s="13" t="n">
        <f aca="false">E23-(E25+E30+E38)</f>
        <v>22.5859999999993</v>
      </c>
      <c r="F28" s="13" t="n">
        <f aca="false">F23-(F25+F30+F38)</f>
        <v>94.1459999999988</v>
      </c>
      <c r="G28" s="13" t="n">
        <f aca="false">G23-(G25+G30+G38)</f>
        <v>-67.4540000000015</v>
      </c>
      <c r="H28" s="13" t="n">
        <f aca="false">H23-(H25+H30+H38)</f>
        <v>-132.378999999999</v>
      </c>
      <c r="I28" s="13" t="n">
        <f aca="false">I23-(I25+I30+I38)</f>
        <v>0</v>
      </c>
      <c r="J28" s="13" t="n">
        <f aca="false">J23-(J25+J30+J38)</f>
        <v>0</v>
      </c>
      <c r="K28" s="13" t="n">
        <f aca="false">K23-(K25+K30+K38)</f>
        <v>-44.6539999999968</v>
      </c>
      <c r="L28" s="13" t="n">
        <f aca="false">L23-(L25+L30+L38)</f>
        <v>9.77400000000125</v>
      </c>
      <c r="M28" s="13" t="n">
        <f aca="false">M23-(M25+M30+M38)</f>
        <v>0</v>
      </c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2.75" hidden="false" customHeight="false" outlineLevel="0" collapsed="false">
      <c r="A30" s="12" t="s">
        <v>32</v>
      </c>
      <c r="B30" s="13" t="n">
        <f aca="false">B32+B33+B34</f>
        <v>10131.558</v>
      </c>
      <c r="C30" s="13" t="n">
        <f aca="false">C32+C33+C34</f>
        <v>9973.538</v>
      </c>
      <c r="D30" s="13" t="n">
        <f aca="false">D32+D33+D34</f>
        <v>9711.256</v>
      </c>
      <c r="E30" s="13" t="n">
        <f aca="false">E32+E33+E34</f>
        <v>9861.739</v>
      </c>
      <c r="F30" s="13" t="n">
        <f aca="false">F32+F33+F34</f>
        <v>10188.494</v>
      </c>
      <c r="G30" s="13" t="n">
        <f aca="false">G32+G33+G34</f>
        <v>10340.439</v>
      </c>
      <c r="H30" s="13" t="n">
        <f aca="false">H32+H33+H34</f>
        <v>10134.646</v>
      </c>
      <c r="I30" s="13" t="n">
        <f aca="false">I32+I33+I34</f>
        <v>10703.64</v>
      </c>
      <c r="J30" s="13" t="n">
        <f aca="false">J32+J33+J34</f>
        <v>10607.064</v>
      </c>
      <c r="K30" s="13" t="n">
        <f aca="false">K32+K33+K34</f>
        <v>11152.343</v>
      </c>
      <c r="L30" s="13" t="n">
        <f aca="false">L32+L33+L34</f>
        <v>11336.699</v>
      </c>
      <c r="M30" s="13" t="n">
        <f aca="false">M32+M33+M34</f>
        <v>11405</v>
      </c>
    </row>
    <row r="31" customFormat="false" ht="12.75" hidden="false" customHeight="false" outlineLevel="0" collapsed="false">
      <c r="A31" s="1" t="s">
        <v>33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2.75" hidden="false" customHeight="false" outlineLevel="0" collapsed="false">
      <c r="A32" s="1" t="s">
        <v>34</v>
      </c>
      <c r="B32" s="13" t="n">
        <v>98.426</v>
      </c>
      <c r="C32" s="13" t="n">
        <v>155.558</v>
      </c>
      <c r="D32" s="13" t="n">
        <v>182.851</v>
      </c>
      <c r="E32" s="13" t="n">
        <v>142</v>
      </c>
      <c r="F32" s="13" t="n">
        <v>120.875</v>
      </c>
      <c r="G32" s="13" t="n">
        <v>105.586</v>
      </c>
      <c r="H32" s="13" t="n">
        <v>168.578</v>
      </c>
      <c r="I32" s="13" t="n">
        <v>141.091</v>
      </c>
      <c r="J32" s="13" t="n">
        <v>120.367</v>
      </c>
      <c r="K32" s="13" t="n">
        <v>201.238</v>
      </c>
      <c r="L32" s="13" t="n">
        <v>196.212</v>
      </c>
      <c r="M32" s="13" t="n">
        <v>180</v>
      </c>
    </row>
    <row r="33" customFormat="false" ht="12.75" hidden="false" customHeight="false" outlineLevel="0" collapsed="false">
      <c r="A33" s="1" t="s">
        <v>35</v>
      </c>
      <c r="B33" s="13" t="n">
        <f aca="false">11.818+21.558</f>
        <v>33.376</v>
      </c>
      <c r="C33" s="13" t="n">
        <f aca="false">23.334+9.289</f>
        <v>32.623</v>
      </c>
      <c r="D33" s="13" t="n">
        <f aca="false">20.781+3.624</f>
        <v>24.405</v>
      </c>
      <c r="E33" s="13" t="n">
        <f aca="false">24.464+14.931+2</f>
        <v>41.395</v>
      </c>
      <c r="F33" s="13" t="n">
        <f aca="false">23.012+25.451</f>
        <v>48.463</v>
      </c>
      <c r="G33" s="13" t="n">
        <f aca="false">23.833+27.02</f>
        <v>50.853</v>
      </c>
      <c r="H33" s="13" t="n">
        <f aca="false">26.651+26.054</f>
        <v>52.705</v>
      </c>
      <c r="I33" s="13" t="n">
        <f aca="false">24.463+36.777</f>
        <v>61.24</v>
      </c>
      <c r="J33" s="13" t="n">
        <f aca="false">18.2+27.775</f>
        <v>45.975</v>
      </c>
      <c r="K33" s="13" t="n">
        <f aca="false">20.364+14.136</f>
        <v>34.5</v>
      </c>
      <c r="L33" s="13" t="n">
        <f aca="false">15.395+15.871</f>
        <v>31.266</v>
      </c>
      <c r="M33" s="13" t="n">
        <f aca="false">20+20</f>
        <v>40</v>
      </c>
    </row>
    <row r="34" customFormat="false" ht="12.75" hidden="false" customHeight="false" outlineLevel="0" collapsed="false">
      <c r="A34" s="12" t="s">
        <v>36</v>
      </c>
      <c r="B34" s="13" t="n">
        <v>9999.756</v>
      </c>
      <c r="C34" s="13" t="n">
        <v>9785.357</v>
      </c>
      <c r="D34" s="13" t="n">
        <v>9504</v>
      </c>
      <c r="E34" s="13" t="n">
        <v>9678.344</v>
      </c>
      <c r="F34" s="13" t="n">
        <v>10019.156</v>
      </c>
      <c r="G34" s="13" t="n">
        <v>10184</v>
      </c>
      <c r="H34" s="13" t="n">
        <v>9913.363</v>
      </c>
      <c r="I34" s="13" t="n">
        <f aca="false">I23-I25-I32-I33-I38</f>
        <v>10501.309</v>
      </c>
      <c r="J34" s="13" t="n">
        <f aca="false">J23-J25-J32-J33-J38</f>
        <v>10440.722</v>
      </c>
      <c r="K34" s="13" t="n">
        <v>10916.605</v>
      </c>
      <c r="L34" s="13" t="n">
        <v>11109.221</v>
      </c>
      <c r="M34" s="13" t="n">
        <v>11185</v>
      </c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2.75" hidden="false" customHeight="false" outlineLevel="0" collapsed="false">
      <c r="A36" s="1" t="s">
        <v>37</v>
      </c>
      <c r="B36" s="13" t="n">
        <f aca="false">B25+B28+B30</f>
        <v>10395.467</v>
      </c>
      <c r="C36" s="13" t="n">
        <f aca="false">C25+C28+C30</f>
        <v>10087.208</v>
      </c>
      <c r="D36" s="13" t="n">
        <f aca="false">D25+D28+D30</f>
        <v>10013.826</v>
      </c>
      <c r="E36" s="13" t="n">
        <f aca="false">E25+E28+E30</f>
        <v>10172.325</v>
      </c>
      <c r="F36" s="13" t="n">
        <f aca="false">F25+F28+F30</f>
        <v>10541.67</v>
      </c>
      <c r="G36" s="13" t="n">
        <f aca="false">G25+G28+G30</f>
        <v>10475.985</v>
      </c>
      <c r="H36" s="13" t="n">
        <f aca="false">H25+H28+H30</f>
        <v>10424.008</v>
      </c>
      <c r="I36" s="13" t="n">
        <f aca="false">I25+I28+I30</f>
        <v>10906.983</v>
      </c>
      <c r="J36" s="13" t="n">
        <f aca="false">J25+J28+J30</f>
        <v>10742.999</v>
      </c>
      <c r="K36" s="13" t="n">
        <f aca="false">K25+K28+K30</f>
        <v>11318.504</v>
      </c>
      <c r="L36" s="13" t="n">
        <f aca="false">L25+L28+L30</f>
        <v>11594.706</v>
      </c>
      <c r="M36" s="13" t="n">
        <f aca="false">M25+M28+M30</f>
        <v>11655</v>
      </c>
    </row>
    <row r="37" customFormat="false" ht="12.7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2.75" hidden="false" customHeight="false" outlineLevel="0" collapsed="false">
      <c r="A38" s="1" t="s">
        <v>38</v>
      </c>
      <c r="B38" s="13" t="n">
        <v>2179.678</v>
      </c>
      <c r="C38" s="13" t="n">
        <v>1527.782</v>
      </c>
      <c r="D38" s="13" t="n">
        <v>1670</v>
      </c>
      <c r="E38" s="13" t="n">
        <v>1897.33</v>
      </c>
      <c r="F38" s="13" t="n">
        <v>1331.648</v>
      </c>
      <c r="G38" s="13" t="n">
        <v>1697.892</v>
      </c>
      <c r="H38" s="13" t="n">
        <v>1798.5</v>
      </c>
      <c r="I38" s="13" t="n">
        <v>1664.172</v>
      </c>
      <c r="J38" s="13" t="n">
        <v>1534.102</v>
      </c>
      <c r="K38" s="13" t="n">
        <v>1498.15</v>
      </c>
      <c r="L38" s="13" t="n">
        <v>1472.417</v>
      </c>
      <c r="M38" s="13" t="n">
        <f aca="false">M23-M36</f>
        <v>796.860999999999</v>
      </c>
    </row>
    <row r="39" customFormat="false" ht="12.75" hidden="false" customHeight="false" outlineLevel="0" collapsed="false">
      <c r="A39" s="12" t="s">
        <v>39</v>
      </c>
      <c r="B39" s="13" t="n">
        <f aca="false">B38-B40</f>
        <v>1395.427</v>
      </c>
      <c r="C39" s="13" t="n">
        <f aca="false">C38-C40</f>
        <v>1315.84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2.75" hidden="false" customHeight="false" outlineLevel="0" collapsed="false">
      <c r="A40" s="12" t="s">
        <v>40</v>
      </c>
      <c r="B40" s="13" t="n">
        <v>784.251</v>
      </c>
      <c r="C40" s="13" t="n">
        <v>211.937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2.75" hidden="false" customHeight="false" outlineLevel="0" collapsed="false">
      <c r="B42" s="14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s="4" customFormat="true" ht="12.75" hidden="false" customHeight="false" outlineLevel="0" collapsed="false">
      <c r="A43" s="3" t="s">
        <v>41</v>
      </c>
      <c r="B43" s="15" t="n">
        <f aca="false">100*B38/B36</f>
        <v>20.9675813506021</v>
      </c>
      <c r="C43" s="15" t="n">
        <f aca="false">100*C38/C36</f>
        <v>15.1457370562796</v>
      </c>
      <c r="D43" s="15" t="n">
        <f aca="false">100*D38/D36</f>
        <v>16.6769424593557</v>
      </c>
      <c r="E43" s="15" t="n">
        <f aca="false">100*E38/E36</f>
        <v>18.6518814528635</v>
      </c>
      <c r="F43" s="15" t="n">
        <f aca="false">100*F38/F36</f>
        <v>12.6322299977138</v>
      </c>
      <c r="G43" s="15" t="n">
        <f aca="false">100*G38/G36</f>
        <v>16.2074687964903</v>
      </c>
      <c r="H43" s="15" t="n">
        <f aca="false">100*H38/H36</f>
        <v>17.2534403273674</v>
      </c>
      <c r="I43" s="15" t="n">
        <f aca="false">100*I38/I36</f>
        <v>15.2578581996506</v>
      </c>
      <c r="J43" s="15" t="n">
        <f aca="false">100*J38/J36</f>
        <v>14.2800162226581</v>
      </c>
      <c r="K43" s="15" t="n">
        <f aca="false">100*K38/K36</f>
        <v>13.2362898842462</v>
      </c>
      <c r="L43" s="15" t="n">
        <f aca="false">100*L38/L36</f>
        <v>12.6990455816646</v>
      </c>
      <c r="M43" s="15" t="n">
        <f aca="false">100*M38/M36</f>
        <v>6.83707421707421</v>
      </c>
    </row>
    <row r="44" customFormat="false" ht="12.75" hidden="false" customHeight="false" outlineLevel="0" collapsed="false">
      <c r="A44" s="12" t="s">
        <v>42</v>
      </c>
    </row>
    <row r="45" customFormat="false" ht="12.75" hidden="false" customHeight="false" outlineLevel="0" collapsed="false">
      <c r="A45" s="16" t="s">
        <v>43</v>
      </c>
    </row>
    <row r="46" customFormat="false" ht="12.75" hidden="false" customHeight="false" outlineLevel="0" collapsed="false">
      <c r="A46" s="1" t="s">
        <v>44</v>
      </c>
    </row>
    <row r="47" customFormat="false" ht="12.75" hidden="false" customHeight="false" outlineLevel="0" collapsed="false">
      <c r="A4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4:44:12Z</dcterms:created>
  <dc:creator>S Haley</dc:creator>
  <dc:description/>
  <cp:keywords>supply sugar use fiscal year</cp:keywords>
  <dc:language>en-US</dc:language>
  <cp:lastModifiedBy>Windows User</cp:lastModifiedBy>
  <cp:lastPrinted>2012-04-17T17:18:57Z</cp:lastPrinted>
  <dcterms:modified xsi:type="dcterms:W3CDTF">2012-04-24T13:34:49Z</dcterms:modified>
  <cp:revision>0</cp:revision>
  <dc:subject>Agtricultural Economics</dc:subject>
  <dc:title>Table 4--U.S. sugar: supply and use, by fiscal year (Oct/Sept.)</dc:title>
</cp:coreProperties>
</file>