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  <sheet name="Table 1" sheetId="2" state="visible" r:id="rId3"/>
  </sheets>
  <definedNames>
    <definedName function="false" hidden="false" localSheetId="1" name="_xlnm.Print_Area" vbProcedure="false">'Table 1'!$A$1:$G$33</definedName>
    <definedName function="false" hidden="false" localSheetId="0" name="_xlnm.Print_Area" vbProcedure="false">'Table 2'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Table 2 -- Comparison of Mexico sugar and sugarcane forecasts by CNDSCA and USDA in April 2012 1/</t>
  </si>
  <si>
    <t xml:space="preserve">Area harvested</t>
  </si>
  <si>
    <t xml:space="preserve">Sugarcane yield</t>
  </si>
  <si>
    <t xml:space="preserve">Sugarcane</t>
  </si>
  <si>
    <t xml:space="preserve">Sugar</t>
  </si>
  <si>
    <t xml:space="preserve">Sucrose recovery</t>
  </si>
  <si>
    <t xml:space="preserve">Sugar yield</t>
  </si>
  <si>
    <t xml:space="preserve">(Hectares)</t>
  </si>
  <si>
    <t xml:space="preserve">(tons/hectare)</t>
  </si>
  <si>
    <t xml:space="preserve">(tons)</t>
  </si>
  <si>
    <t xml:space="preserve">(percent)</t>
  </si>
  <si>
    <t xml:space="preserve">CNDSCA (January 2012)</t>
  </si>
  <si>
    <t xml:space="preserve">CNDSCA (April 2012)</t>
  </si>
  <si>
    <t xml:space="preserve">USDA (April 7, 2012)</t>
  </si>
  <si>
    <t xml:space="preserve">2/</t>
  </si>
  <si>
    <t xml:space="preserve">1/ CNDSCA = Comite Nacional Para El Desarrollo Sustentable de la Cana de Azucar. </t>
  </si>
  <si>
    <t xml:space="preserve">2/ Rounded to 4,900,000 in the April 2012 World Agricultural Supply and Demand Estimates (WASDE).</t>
  </si>
  <si>
    <t xml:space="preserve"> </t>
  </si>
  <si>
    <t xml:space="preserve">Table 1 -- Mexico production statistics through April 7 (interim) and end of harvest season (final)</t>
  </si>
  <si>
    <t xml:space="preserve">2008/09</t>
  </si>
  <si>
    <t xml:space="preserve">2009/10</t>
  </si>
  <si>
    <t xml:space="preserve">2010/11</t>
  </si>
  <si>
    <t xml:space="preserve">2011/12</t>
  </si>
  <si>
    <t xml:space="preserve">Interim (hectares-ha)</t>
  </si>
  <si>
    <t xml:space="preserve">Final (ha)</t>
  </si>
  <si>
    <t xml:space="preserve">1/</t>
  </si>
  <si>
    <t xml:space="preserve">Ratio (interim/final)</t>
  </si>
  <si>
    <t xml:space="preserve">Interim (tons/ha)</t>
  </si>
  <si>
    <t xml:space="preserve">Sugarvcane yield</t>
  </si>
  <si>
    <t xml:space="preserve">Final (tons/ha)</t>
  </si>
  <si>
    <t xml:space="preserve">3/</t>
  </si>
  <si>
    <t xml:space="preserve">Interim (tons)</t>
  </si>
  <si>
    <t xml:space="preserve">Final (tons)</t>
  </si>
  <si>
    <t xml:space="preserve">4/</t>
  </si>
  <si>
    <t xml:space="preserve">Interim </t>
  </si>
  <si>
    <t xml:space="preserve">Final</t>
  </si>
  <si>
    <t xml:space="preserve">5/</t>
  </si>
  <si>
    <t xml:space="preserve">Ratio -interim/final</t>
  </si>
  <si>
    <t xml:space="preserve">6/</t>
  </si>
  <si>
    <t xml:space="preserve">7/</t>
  </si>
  <si>
    <t xml:space="preserve">Notes:  1/ Source: Comite Nacional Para El Desarrollo Sustentable de la Cana de Azucar  (CNDSCA)</t>
  </si>
  <si>
    <t xml:space="preserve">           2/  Final sugarcane yield (2011/12) = Interim yield (2011/12=66.851)/yield ratio (2011/12=1.0541)</t>
  </si>
  <si>
    <t xml:space="preserve">           3/ Yield ratio (2011/12) = average over 2008/09 - 2010/11 = 1.0541</t>
  </si>
  <si>
    <t xml:space="preserve">           4/ Sugarcane production (2011/12) = Area harvested (2011/12=706,185 ha)*Yield(2011/12=63.417)</t>
  </si>
  <si>
    <t xml:space="preserve">           5/ Recovery (2011/12) = Interim recovery (2011/12=10.81)/Ratio(2011/12=0.991)</t>
  </si>
  <si>
    <t xml:space="preserve">           6/ Ratio = average over 2005/06 - 2010/11) where 2005/06=0.994, 2006/07=0.982,2007/08=0.999</t>
  </si>
  <si>
    <t xml:space="preserve">           7/ Sugar(2011/12) = Sugarcane(2011/12=44,784,221 tons)*Recovery(2011/12=10.9081)*.01</t>
  </si>
  <si>
    <t xml:space="preserve">Source: CNDSCA (data), ERS, Sugar and Sweeteners Outlook(calculations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.000"/>
    <numFmt numFmtId="169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9"/>
      <color rgb="FFFFFFFF"/>
      <name val="Verdana"/>
      <family val="2"/>
    </font>
    <font>
      <sz val="9"/>
      <color rgb="FF008000"/>
      <name val="Verdana"/>
      <family val="2"/>
    </font>
    <font>
      <b val="true"/>
      <sz val="9"/>
      <color rgb="FFFFFFFF"/>
      <name val="Verdana"/>
      <family val="2"/>
    </font>
    <font>
      <sz val="9"/>
      <color rgb="FFFF9900"/>
      <name val="Verdana"/>
      <family val="2"/>
    </font>
    <font>
      <b val="true"/>
      <sz val="9"/>
      <color rgb="FFFF9900"/>
      <name val="Verdana"/>
      <family val="2"/>
    </font>
    <font>
      <b val="true"/>
      <sz val="11"/>
      <color rgb="FF003366"/>
      <name val="Verdana"/>
      <family val="2"/>
    </font>
    <font>
      <sz val="9"/>
      <color rgb="FF333399"/>
      <name val="Verdana"/>
      <family val="2"/>
    </font>
    <font>
      <sz val="9"/>
      <color rgb="FF800080"/>
      <name val="Verdana"/>
      <family val="2"/>
    </font>
    <font>
      <b val="true"/>
      <sz val="9"/>
      <color rgb="FF333333"/>
      <name val="Verdana"/>
      <family val="2"/>
    </font>
    <font>
      <sz val="9"/>
      <color rgb="FFFF0000"/>
      <name val="Verdana"/>
      <family val="2"/>
    </font>
    <font>
      <i val="true"/>
      <sz val="9"/>
      <color rgb="FF808080"/>
      <name val="Verdan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18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otas" xfId="45"/>
    <cellStyle name="Salida" xfId="46"/>
    <cellStyle name="Texto de advertencia" xfId="47"/>
    <cellStyle name="Texto explicativo" xfId="48"/>
    <cellStyle name="Título" xfId="49"/>
    <cellStyle name="Título 1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2" style="0" width="14.56"/>
    <col collapsed="false" customWidth="true" hidden="false" outlineLevel="0" max="6" min="6" style="0" width="2.7"/>
    <col collapsed="false" customWidth="true" hidden="false" outlineLevel="0" max="7" min="7" style="1" width="14.56"/>
    <col collapsed="false" customWidth="true" hidden="false" outlineLevel="0" max="8" min="8" style="0" width="12.7"/>
  </cols>
  <sheetData>
    <row r="2" s="4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2"/>
    </row>
    <row r="4" customFormat="false" ht="12.75" hidden="false" customHeight="fals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/>
      <c r="G4" s="6" t="s">
        <v>5</v>
      </c>
      <c r="H4" s="5" t="s">
        <v>6</v>
      </c>
    </row>
    <row r="5" customFormat="false" ht="12.75" hidden="false" customHeight="false" outlineLevel="0" collapsed="false">
      <c r="B5" s="5" t="s">
        <v>7</v>
      </c>
      <c r="C5" s="5" t="s">
        <v>8</v>
      </c>
      <c r="D5" s="5" t="s">
        <v>9</v>
      </c>
      <c r="E5" s="5" t="s">
        <v>9</v>
      </c>
      <c r="F5" s="5"/>
      <c r="G5" s="6" t="s">
        <v>10</v>
      </c>
      <c r="H5" s="5" t="s">
        <v>8</v>
      </c>
    </row>
    <row r="6" customFormat="false" ht="12.75" hidden="false" customHeight="false" outlineLevel="0" collapsed="false">
      <c r="A6" s="0" t="s">
        <v>11</v>
      </c>
      <c r="B6" s="7" t="n">
        <v>716890</v>
      </c>
      <c r="C6" s="0" t="n">
        <v>63.81</v>
      </c>
      <c r="D6" s="7" t="n">
        <v>45747744</v>
      </c>
      <c r="E6" s="7" t="n">
        <v>5098901</v>
      </c>
      <c r="F6" s="5"/>
      <c r="G6" s="1" t="n">
        <v>11.15</v>
      </c>
      <c r="H6" s="6" t="n">
        <f aca="false">E6/B6</f>
        <v>7.11252911883274</v>
      </c>
    </row>
    <row r="7" customFormat="false" ht="12.75" hidden="false" customHeight="false" outlineLevel="0" collapsed="false">
      <c r="B7" s="5"/>
      <c r="C7" s="5"/>
      <c r="D7" s="5"/>
      <c r="E7" s="5"/>
      <c r="F7" s="5"/>
      <c r="G7" s="6"/>
      <c r="H7" s="5"/>
    </row>
    <row r="8" customFormat="false" ht="12.75" hidden="false" customHeight="false" outlineLevel="0" collapsed="false">
      <c r="A8" s="0" t="s">
        <v>12</v>
      </c>
      <c r="B8" s="7" t="n">
        <v>706185</v>
      </c>
      <c r="C8" s="0" t="n">
        <v>64.93</v>
      </c>
      <c r="D8" s="7" t="n">
        <v>45856075</v>
      </c>
      <c r="E8" s="7" t="n">
        <v>5036215</v>
      </c>
      <c r="F8" s="7"/>
      <c r="G8" s="1" t="n">
        <v>10.98</v>
      </c>
      <c r="H8" s="1" t="n">
        <f aca="false">E8/B8</f>
        <v>7.13158025163378</v>
      </c>
    </row>
    <row r="9" customFormat="false" ht="12.75" hidden="false" customHeight="false" outlineLevel="0" collapsed="false">
      <c r="H9" s="1"/>
    </row>
    <row r="10" s="4" customFormat="true" ht="12.75" hidden="false" customHeight="false" outlineLevel="0" collapsed="false">
      <c r="A10" s="4" t="s">
        <v>13</v>
      </c>
      <c r="B10" s="8" t="n">
        <v>706185</v>
      </c>
      <c r="C10" s="9" t="n">
        <f aca="false">'Table 1'!F9</f>
        <v>63.4171233204569</v>
      </c>
      <c r="D10" s="8" t="n">
        <f aca="false">'Table 1'!F14</f>
        <v>44784221.2320569</v>
      </c>
      <c r="E10" s="8" t="n">
        <f aca="false">'Table 1'!F22</f>
        <v>4885098.08313</v>
      </c>
      <c r="F10" s="4" t="s">
        <v>14</v>
      </c>
      <c r="G10" s="10" t="n">
        <f aca="false">'Table 1'!F17</f>
        <v>10.9080786686388</v>
      </c>
      <c r="H10" s="10" t="n">
        <f aca="false">E10/B10</f>
        <v>6.91758970118312</v>
      </c>
    </row>
    <row r="11" customFormat="false" ht="12.75" hidden="false" customHeight="false" outlineLevel="0" collapsed="false">
      <c r="A11" s="0" t="s">
        <v>15</v>
      </c>
    </row>
    <row r="12" customFormat="false" ht="12.75" hidden="false" customHeight="false" outlineLevel="0" collapsed="false">
      <c r="A12" s="0" t="s">
        <v>16</v>
      </c>
    </row>
    <row r="14" customFormat="false" ht="12.75" hidden="false" customHeight="false" outlineLevel="0" collapsed="false">
      <c r="B14" s="0" t="s">
        <v>17</v>
      </c>
    </row>
    <row r="16" customFormat="false" ht="12.75" hidden="false" customHeight="false" outlineLevel="0" collapsed="false">
      <c r="A16" s="7"/>
      <c r="C16" s="7"/>
      <c r="D16" s="7"/>
      <c r="F16" s="1"/>
      <c r="G16" s="11"/>
    </row>
    <row r="21" customFormat="false" ht="12.75" hidden="false" customHeight="false" outlineLevel="0" collapsed="false">
      <c r="E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99"/>
    <col collapsed="false" customWidth="true" hidden="false" outlineLevel="0" max="6" min="3" style="0" width="15.85"/>
    <col collapsed="false" customWidth="true" hidden="false" outlineLevel="0" max="7" min="7" style="0" width="3.28"/>
  </cols>
  <sheetData>
    <row r="1" s="4" customFormat="true" ht="12.75" hidden="false" customHeight="false" outlineLevel="0" collapsed="false">
      <c r="A1" s="4" t="s">
        <v>18</v>
      </c>
    </row>
    <row r="3" customFormat="false" ht="12.75" hidden="false" customHeight="false" outlineLevel="0" collapsed="false">
      <c r="C3" s="5" t="s">
        <v>19</v>
      </c>
      <c r="D3" s="5" t="s">
        <v>20</v>
      </c>
      <c r="E3" s="5" t="s">
        <v>21</v>
      </c>
      <c r="F3" s="5" t="s">
        <v>22</v>
      </c>
    </row>
    <row r="4" customFormat="false" ht="12.75" hidden="false" customHeight="false" outlineLevel="0" collapsed="false">
      <c r="B4" s="0" t="s">
        <v>23</v>
      </c>
      <c r="C4" s="7" t="n">
        <v>512125.53</v>
      </c>
      <c r="D4" s="7" t="n">
        <v>487724</v>
      </c>
      <c r="E4" s="7" t="n">
        <v>535395</v>
      </c>
      <c r="F4" s="7" t="n">
        <v>536716</v>
      </c>
    </row>
    <row r="5" customFormat="false" ht="12.75" hidden="false" customHeight="false" outlineLevel="0" collapsed="false">
      <c r="A5" s="0" t="s">
        <v>1</v>
      </c>
      <c r="B5" s="0" t="s">
        <v>24</v>
      </c>
      <c r="C5" s="7" t="n">
        <v>662927.42</v>
      </c>
      <c r="D5" s="7" t="n">
        <v>647576</v>
      </c>
      <c r="E5" s="7" t="n">
        <v>670668</v>
      </c>
      <c r="F5" s="12" t="n">
        <v>706185</v>
      </c>
      <c r="G5" s="0" t="s">
        <v>25</v>
      </c>
    </row>
    <row r="6" customFormat="false" ht="12.75" hidden="false" customHeight="false" outlineLevel="0" collapsed="false">
      <c r="B6" s="0" t="s">
        <v>26</v>
      </c>
      <c r="C6" s="13" t="n">
        <f aca="false">C4/C5</f>
        <v>0.772521266355222</v>
      </c>
      <c r="D6" s="13" t="n">
        <f aca="false">D4/D5</f>
        <v>0.753153297836856</v>
      </c>
      <c r="E6" s="13" t="n">
        <f aca="false">E4/E5</f>
        <v>0.798301096816905</v>
      </c>
      <c r="F6" s="13" t="n">
        <f aca="false">F4/F5</f>
        <v>0.76002180731678</v>
      </c>
    </row>
    <row r="8" customFormat="false" ht="12.75" hidden="false" customHeight="false" outlineLevel="0" collapsed="false">
      <c r="B8" s="0" t="s">
        <v>27</v>
      </c>
      <c r="C8" s="14" t="n">
        <v>68.713980281358</v>
      </c>
      <c r="D8" s="14" t="n">
        <v>69.2562249345941</v>
      </c>
      <c r="E8" s="14" t="n">
        <v>69.5628573296351</v>
      </c>
      <c r="F8" s="14" t="n">
        <v>66.8506249114988</v>
      </c>
    </row>
    <row r="9" customFormat="false" ht="12.75" hidden="false" customHeight="false" outlineLevel="0" collapsed="false">
      <c r="A9" s="0" t="s">
        <v>28</v>
      </c>
      <c r="B9" s="0" t="s">
        <v>29</v>
      </c>
      <c r="C9" s="14" t="n">
        <v>64.1500663828327</v>
      </c>
      <c r="D9" s="14" t="n">
        <v>66.9703432492866</v>
      </c>
      <c r="E9" s="14" t="n">
        <v>65.8024089415329</v>
      </c>
      <c r="F9" s="15" t="n">
        <f aca="false">F8/F10</f>
        <v>63.4171233204569</v>
      </c>
      <c r="G9" s="0" t="s">
        <v>14</v>
      </c>
    </row>
    <row r="10" customFormat="false" ht="12.75" hidden="false" customHeight="false" outlineLevel="0" collapsed="false">
      <c r="B10" s="0" t="s">
        <v>26</v>
      </c>
      <c r="C10" s="13" t="n">
        <f aca="false">C8/C9</f>
        <v>1.07114433633301</v>
      </c>
      <c r="D10" s="13" t="n">
        <f aca="false">D8/D9</f>
        <v>1.03413274554677</v>
      </c>
      <c r="E10" s="13" t="n">
        <f aca="false">E8/E9</f>
        <v>1.05714757937576</v>
      </c>
      <c r="F10" s="13" t="n">
        <f aca="false">AVERAGE(C10:E10)</f>
        <v>1.05414155375185</v>
      </c>
      <c r="G10" s="0" t="s">
        <v>30</v>
      </c>
    </row>
    <row r="13" customFormat="false" ht="12.75" hidden="false" customHeight="false" outlineLevel="0" collapsed="false">
      <c r="A13" s="0" t="s">
        <v>3</v>
      </c>
      <c r="B13" s="0" t="s">
        <v>31</v>
      </c>
      <c r="C13" s="7" t="n">
        <v>35190183.57</v>
      </c>
      <c r="D13" s="7" t="n">
        <v>33777923.05</v>
      </c>
      <c r="E13" s="7" t="n">
        <v>37243606</v>
      </c>
      <c r="F13" s="7" t="n">
        <v>35879800</v>
      </c>
      <c r="K13" s="0" t="n">
        <v>10.9080786686388</v>
      </c>
    </row>
    <row r="14" customFormat="false" ht="12.75" hidden="false" customHeight="false" outlineLevel="0" collapsed="false">
      <c r="B14" s="0" t="s">
        <v>32</v>
      </c>
      <c r="C14" s="7" t="n">
        <v>42526838</v>
      </c>
      <c r="D14" s="7" t="n">
        <v>43368387</v>
      </c>
      <c r="E14" s="16" t="n">
        <v>44131570</v>
      </c>
      <c r="F14" s="12" t="n">
        <f aca="false">F9*F5</f>
        <v>44784221.2320569</v>
      </c>
      <c r="G14" s="0" t="s">
        <v>33</v>
      </c>
    </row>
    <row r="16" customFormat="false" ht="12.75" hidden="false" customHeight="false" outlineLevel="0" collapsed="false">
      <c r="B16" s="0" t="s">
        <v>34</v>
      </c>
      <c r="C16" s="17" t="n">
        <v>11.6077078480554</v>
      </c>
      <c r="D16" s="17" t="n">
        <v>10.906413590163</v>
      </c>
      <c r="E16" s="17" t="n">
        <v>11.6784395152285</v>
      </c>
      <c r="F16" s="17" t="n">
        <v>10.8054281239026</v>
      </c>
    </row>
    <row r="17" customFormat="false" ht="12.75" hidden="false" customHeight="false" outlineLevel="0" collapsed="false">
      <c r="A17" s="0" t="s">
        <v>5</v>
      </c>
      <c r="B17" s="0" t="s">
        <v>35</v>
      </c>
      <c r="C17" s="1" t="n">
        <v>11.6698495194964</v>
      </c>
      <c r="D17" s="1" t="n">
        <v>11.1269091008619</v>
      </c>
      <c r="E17" s="1" t="n">
        <v>11.7455599245619</v>
      </c>
      <c r="F17" s="18" t="n">
        <f aca="false">F16/F18</f>
        <v>10.9080786686388</v>
      </c>
      <c r="G17" s="0" t="s">
        <v>36</v>
      </c>
    </row>
    <row r="18" customFormat="false" ht="12.75" hidden="false" customHeight="false" outlineLevel="0" collapsed="false">
      <c r="B18" s="0" t="s">
        <v>37</v>
      </c>
      <c r="C18" s="13" t="n">
        <f aca="false">C16/C17</f>
        <v>0.994675023757836</v>
      </c>
      <c r="D18" s="13" t="n">
        <f aca="false">D16/D17</f>
        <v>0.980183579401956</v>
      </c>
      <c r="E18" s="13" t="n">
        <f aca="false">E16/E17</f>
        <v>0.9942854653363</v>
      </c>
      <c r="F18" s="19" t="n">
        <f aca="false">AVERAGE(K18:P18)</f>
        <v>0.990589493543777</v>
      </c>
      <c r="G18" s="0" t="s">
        <v>38</v>
      </c>
      <c r="K18" s="20" t="n">
        <v>0.994110834186276</v>
      </c>
      <c r="L18" s="20" t="n">
        <v>0.981505435168217</v>
      </c>
      <c r="M18" s="20" t="n">
        <v>0.998776623412078</v>
      </c>
      <c r="N18" s="20" t="n">
        <v>0.994675023757836</v>
      </c>
      <c r="O18" s="20" t="n">
        <v>0.980183579401956</v>
      </c>
      <c r="P18" s="20" t="n">
        <v>0.9942854653363</v>
      </c>
    </row>
    <row r="21" customFormat="false" ht="12.75" hidden="false" customHeight="false" outlineLevel="0" collapsed="false">
      <c r="A21" s="0" t="s">
        <v>4</v>
      </c>
      <c r="B21" s="0" t="s">
        <v>31</v>
      </c>
      <c r="C21" s="7" t="n">
        <v>4084773.7</v>
      </c>
      <c r="D21" s="7" t="n">
        <v>3683959.99</v>
      </c>
      <c r="E21" s="7" t="n">
        <v>4349472</v>
      </c>
      <c r="F21" s="7" t="n">
        <v>3876966</v>
      </c>
    </row>
    <row r="22" customFormat="false" ht="12.75" hidden="false" customHeight="false" outlineLevel="0" collapsed="false">
      <c r="B22" s="0" t="s">
        <v>32</v>
      </c>
      <c r="C22" s="7" t="n">
        <v>4962818</v>
      </c>
      <c r="D22" s="7" t="n">
        <v>4825561</v>
      </c>
      <c r="E22" s="16" t="n">
        <v>5183500</v>
      </c>
      <c r="F22" s="12" t="n">
        <f aca="false">0.01*F14*F17</f>
        <v>4885098.08313</v>
      </c>
      <c r="G22" s="0" t="s">
        <v>39</v>
      </c>
    </row>
    <row r="24" customFormat="false" ht="12.75" hidden="false" customHeight="false" outlineLevel="0" collapsed="false">
      <c r="A24" s="0" t="s">
        <v>40</v>
      </c>
    </row>
    <row r="25" customFormat="false" ht="12.75" hidden="false" customHeight="false" outlineLevel="0" collapsed="false">
      <c r="A25" s="0" t="s">
        <v>41</v>
      </c>
    </row>
    <row r="26" customFormat="false" ht="12.75" hidden="false" customHeight="false" outlineLevel="0" collapsed="false">
      <c r="A26" s="0" t="s">
        <v>42</v>
      </c>
    </row>
    <row r="27" customFormat="false" ht="12.75" hidden="false" customHeight="false" outlineLevel="0" collapsed="false">
      <c r="A27" s="0" t="s">
        <v>43</v>
      </c>
    </row>
    <row r="28" customFormat="false" ht="12.75" hidden="false" customHeight="false" outlineLevel="0" collapsed="false">
      <c r="A28" s="0" t="s">
        <v>44</v>
      </c>
    </row>
    <row r="29" customFormat="false" ht="12.75" hidden="false" customHeight="false" outlineLevel="0" collapsed="false">
      <c r="A29" s="0" t="s">
        <v>45</v>
      </c>
    </row>
    <row r="30" s="9" customFormat="true" ht="12.75" hidden="false" customHeight="false" outlineLevel="0" collapsed="false">
      <c r="A30" s="9" t="s">
        <v>46</v>
      </c>
    </row>
    <row r="32" customFormat="false" ht="12.75" hidden="false" customHeight="false" outlineLevel="0" collapsed="false">
      <c r="A3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5:58:00Z</dcterms:created>
  <dc:creator>SHALEY</dc:creator>
  <dc:description/>
  <cp:keywords>mexico sugar sugarcane</cp:keywords>
  <dc:language>en-US</dc:language>
  <cp:lastModifiedBy>Windows User</cp:lastModifiedBy>
  <cp:lastPrinted>2012-04-17T15:16:38Z</cp:lastPrinted>
  <dcterms:modified xsi:type="dcterms:W3CDTF">2012-04-24T14:08:52Z</dcterms:modified>
  <cp:revision>0</cp:revision>
  <dc:subject>Agricultural Economics</dc:subject>
  <dc:title>Table 2--Comparison of Mexico sugar and sugarcane forecasts by CNDSCA and USDA in April 2012</dc:title>
</cp:coreProperties>
</file>