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" sheetId="1" state="visible" r:id="rId2"/>
    <sheet name="Table 1" sheetId="2" state="visible" r:id="rId3"/>
  </sheets>
  <definedNames>
    <definedName function="false" hidden="false" localSheetId="1" name="_xlnm.Print_Area" vbProcedure="false">'Table 1'!$A$2:$G$31</definedName>
    <definedName function="false" hidden="false" localSheetId="0" name="_xlnm.Print_Area" vbProcedure="false">'Table 2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le 2 -- Comparison of Mexico sugar and sugarcane forecasts by CNDSCA and USDA in April 2012</t>
  </si>
  <si>
    <t xml:space="preserve">Area harvested</t>
  </si>
  <si>
    <t xml:space="preserve">Sugarcane yield</t>
  </si>
  <si>
    <t xml:space="preserve">Sugarcane</t>
  </si>
  <si>
    <t xml:space="preserve">Sugar</t>
  </si>
  <si>
    <t xml:space="preserve">Sucrose recovery</t>
  </si>
  <si>
    <t xml:space="preserve">Sugar yield</t>
  </si>
  <si>
    <t xml:space="preserve">(Hectares)</t>
  </si>
  <si>
    <t xml:space="preserve">(tons/hectare)</t>
  </si>
  <si>
    <t xml:space="preserve">(tons)</t>
  </si>
  <si>
    <t xml:space="preserve">(percent)</t>
  </si>
  <si>
    <t xml:space="preserve">CNDSCA (January 2012)</t>
  </si>
  <si>
    <t xml:space="preserve">CNDSCA (April 2012)</t>
  </si>
  <si>
    <t xml:space="preserve">USDA (April 7, 2012)</t>
  </si>
  <si>
    <t xml:space="preserve">2/</t>
  </si>
  <si>
    <t xml:space="preserve">1/ CNDSCA = Comite Nacional Para El Desarrollo Sustentable de la Cana de Azucar </t>
  </si>
  <si>
    <t xml:space="preserve">2/ Rounded to 4,900,000 in the April 2012 World Agricultural Supply and Demand Estimates (WASDE)</t>
  </si>
  <si>
    <t xml:space="preserve"> </t>
  </si>
  <si>
    <t xml:space="preserve">Table 1 -- Mexico production statistics through April 7 (interim) and end of harvest season (final)</t>
  </si>
  <si>
    <t xml:space="preserve">2008/09</t>
  </si>
  <si>
    <t xml:space="preserve">2009/10</t>
  </si>
  <si>
    <t xml:space="preserve">2010/11</t>
  </si>
  <si>
    <t xml:space="preserve">2011/12</t>
  </si>
  <si>
    <t xml:space="preserve">Interim (hectares-ha)</t>
  </si>
  <si>
    <t xml:space="preserve">Final (ha)</t>
  </si>
  <si>
    <t xml:space="preserve">1/</t>
  </si>
  <si>
    <t xml:space="preserve">Ratio (interim/final)</t>
  </si>
  <si>
    <t xml:space="preserve">Interim (tons/ha)</t>
  </si>
  <si>
    <t xml:space="preserve">Sugarvcane yield</t>
  </si>
  <si>
    <t xml:space="preserve">Final (tons/ha)</t>
  </si>
  <si>
    <t xml:space="preserve">3/</t>
  </si>
  <si>
    <t xml:space="preserve">Interim (tons)</t>
  </si>
  <si>
    <t xml:space="preserve">Final (tons)</t>
  </si>
  <si>
    <t xml:space="preserve">4/</t>
  </si>
  <si>
    <t xml:space="preserve">Interim </t>
  </si>
  <si>
    <t xml:space="preserve">Final</t>
  </si>
  <si>
    <t xml:space="preserve">5/</t>
  </si>
  <si>
    <t xml:space="preserve">Ratio -interim/final</t>
  </si>
  <si>
    <t xml:space="preserve">6/</t>
  </si>
  <si>
    <t xml:space="preserve">7/</t>
  </si>
  <si>
    <t xml:space="preserve">1/ Source: Comite Nacional Para El Desarrollo Sustentable de la Cana de Azucar  (CNDSCA).</t>
  </si>
  <si>
    <t xml:space="preserve">2/  Final sugarcane yield (2011/12) = Interim yield (2011/12=66.851)/yield ratio (2011/12=1.0541).</t>
  </si>
  <si>
    <t xml:space="preserve">3/ Yield ratio (2011/12) = average over 2008/09 - 2010/11 = 1.0541.</t>
  </si>
  <si>
    <t xml:space="preserve">4/ Sugarcane production (2011/12) = Area harvested (2011/12=706,185 ha)*Yield(2011/12=63.417.)</t>
  </si>
  <si>
    <t xml:space="preserve">5/ Recovery (2011/12) = Interim recovery (2011/12=10.81)/Ratio(2011/12=0.991).</t>
  </si>
  <si>
    <t xml:space="preserve">6/ Ratio = average over 2005/06 - 2010/11) where 2005/06=0.994, 2006/07=0.982,2007/08=0.999.</t>
  </si>
  <si>
    <t xml:space="preserve">7/ Sugar(2011/12) = Sugarcane(2011/12=44,784,221 tons)*Recovery(2011/12=10.9081)*.01.</t>
  </si>
  <si>
    <t xml:space="preserve">Source: CNDSCA (data), ERS, Sugar and Sweeteners Outlook(calculation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FFFFFF"/>
      <name val="Verdana"/>
      <family val="2"/>
    </font>
    <font>
      <sz val="9"/>
      <color rgb="FF008000"/>
      <name val="Verdana"/>
      <family val="2"/>
    </font>
    <font>
      <b val="true"/>
      <sz val="9"/>
      <color rgb="FFFFFFFF"/>
      <name val="Verdana"/>
      <family val="2"/>
    </font>
    <font>
      <sz val="9"/>
      <color rgb="FFFF9900"/>
      <name val="Verdana"/>
      <family val="2"/>
    </font>
    <font>
      <b val="true"/>
      <sz val="9"/>
      <color rgb="FFFF9900"/>
      <name val="Verdana"/>
      <family val="2"/>
    </font>
    <font>
      <b val="true"/>
      <sz val="11"/>
      <color rgb="FF003366"/>
      <name val="Verdana"/>
      <family val="2"/>
    </font>
    <font>
      <sz val="9"/>
      <color rgb="FF333399"/>
      <name val="Verdana"/>
      <family val="2"/>
    </font>
    <font>
      <sz val="9"/>
      <color rgb="FF800080"/>
      <name val="Verdana"/>
      <family val="2"/>
    </font>
    <font>
      <b val="true"/>
      <sz val="9"/>
      <color rgb="FF333333"/>
      <name val="Verdana"/>
      <family val="2"/>
    </font>
    <font>
      <sz val="9"/>
      <color rgb="FFFF0000"/>
      <name val="Verdana"/>
      <family val="2"/>
    </font>
    <font>
      <i val="true"/>
      <sz val="9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otas" xfId="45"/>
    <cellStyle name="Salida" xfId="46"/>
    <cellStyle name="Texto de advertencia" xfId="47"/>
    <cellStyle name="Texto explicativo" xfId="48"/>
    <cellStyle name="Título" xfId="49"/>
    <cellStyle name="Título 1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4.56"/>
    <col collapsed="false" customWidth="true" hidden="false" outlineLevel="0" max="6" min="6" style="0" width="2.7"/>
    <col collapsed="false" customWidth="true" hidden="false" outlineLevel="0" max="7" min="7" style="1" width="14.56"/>
    <col collapsed="false" customWidth="true" hidden="false" outlineLevel="0" max="8" min="8" style="0" width="12.7"/>
  </cols>
  <sheetData>
    <row r="1" s="2" customFormat="true" ht="12.75" hidden="false" customHeight="false" outlineLevel="0" collapsed="false">
      <c r="A1" s="2" t="s">
        <v>0</v>
      </c>
      <c r="G1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5" t="s">
        <v>5</v>
      </c>
      <c r="H3" s="4" t="s">
        <v>6</v>
      </c>
    </row>
    <row r="4" customFormat="false" ht="12.75" hidden="false" customHeight="false" outlineLevel="0" collapsed="false">
      <c r="B4" s="4" t="s">
        <v>7</v>
      </c>
      <c r="C4" s="4" t="s">
        <v>8</v>
      </c>
      <c r="D4" s="4" t="s">
        <v>9</v>
      </c>
      <c r="E4" s="4" t="s">
        <v>9</v>
      </c>
      <c r="F4" s="4"/>
      <c r="G4" s="5" t="s">
        <v>10</v>
      </c>
      <c r="H4" s="4" t="s">
        <v>8</v>
      </c>
    </row>
    <row r="5" customFormat="false" ht="12.75" hidden="false" customHeight="false" outlineLevel="0" collapsed="false">
      <c r="A5" s="0" t="s">
        <v>11</v>
      </c>
      <c r="B5" s="6" t="n">
        <v>716890</v>
      </c>
      <c r="C5" s="0" t="n">
        <v>63.81</v>
      </c>
      <c r="D5" s="6" t="n">
        <v>45747744</v>
      </c>
      <c r="E5" s="6" t="n">
        <v>5098901</v>
      </c>
      <c r="F5" s="4"/>
      <c r="G5" s="1" t="n">
        <v>11.15</v>
      </c>
      <c r="H5" s="5" t="n">
        <f aca="false">E5/B5</f>
        <v>7.11252911883274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4"/>
    </row>
    <row r="7" customFormat="false" ht="12.75" hidden="false" customHeight="false" outlineLevel="0" collapsed="false">
      <c r="A7" s="0" t="s">
        <v>12</v>
      </c>
      <c r="B7" s="6" t="n">
        <v>706185</v>
      </c>
      <c r="C7" s="0" t="n">
        <v>64.93</v>
      </c>
      <c r="D7" s="6" t="n">
        <v>45856075</v>
      </c>
      <c r="E7" s="6" t="n">
        <v>5036215</v>
      </c>
      <c r="F7" s="6"/>
      <c r="G7" s="1" t="n">
        <v>10.98</v>
      </c>
      <c r="H7" s="1" t="n">
        <f aca="false">E7/B7</f>
        <v>7.13158025163378</v>
      </c>
    </row>
    <row r="8" customFormat="false" ht="12.75" hidden="false" customHeight="false" outlineLevel="0" collapsed="false">
      <c r="H8" s="1"/>
    </row>
    <row r="9" s="2" customFormat="true" ht="12.75" hidden="false" customHeight="false" outlineLevel="0" collapsed="false">
      <c r="A9" s="2" t="s">
        <v>13</v>
      </c>
      <c r="B9" s="7" t="n">
        <v>706185</v>
      </c>
      <c r="C9" s="8" t="n">
        <f aca="false">'Table 1'!F10</f>
        <v>63.4171233204569</v>
      </c>
      <c r="D9" s="7" t="n">
        <f aca="false">'Table 1'!F15</f>
        <v>44784221.2320569</v>
      </c>
      <c r="E9" s="7" t="n">
        <f aca="false">'Table 1'!F23</f>
        <v>4885098.08313</v>
      </c>
      <c r="F9" s="2" t="s">
        <v>14</v>
      </c>
      <c r="G9" s="3" t="n">
        <f aca="false">'Table 1'!F18</f>
        <v>10.9080786686388</v>
      </c>
      <c r="H9" s="3" t="n">
        <f aca="false">E9/B9</f>
        <v>6.91758970118312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3" customFormat="false" ht="12.75" hidden="false" customHeight="false" outlineLevel="0" collapsed="false">
      <c r="B13" s="0" t="s">
        <v>17</v>
      </c>
    </row>
    <row r="15" customFormat="false" ht="12.75" hidden="false" customHeight="false" outlineLevel="0" collapsed="false">
      <c r="A15" s="6"/>
      <c r="C15" s="6"/>
      <c r="D15" s="6"/>
      <c r="F15" s="1"/>
      <c r="G15" s="9"/>
    </row>
    <row r="20" customFormat="false" ht="12.75" hidden="false" customHeight="false" outlineLevel="0" collapsed="false">
      <c r="E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6" min="3" style="0" width="15.85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</row>
    <row r="2" s="2" customFormat="true" ht="12.75" hidden="false" customHeight="false" outlineLevel="0" collapsed="false">
      <c r="A2" s="10" t="s">
        <v>18</v>
      </c>
      <c r="B2" s="10"/>
      <c r="C2" s="10"/>
      <c r="D2" s="10"/>
      <c r="E2" s="10"/>
      <c r="F2" s="10"/>
      <c r="G2" s="10"/>
    </row>
    <row r="4" customFormat="false" ht="12.75" hidden="false" customHeight="false" outlineLevel="0" collapsed="false">
      <c r="C4" s="4" t="s">
        <v>19</v>
      </c>
      <c r="D4" s="4" t="s">
        <v>20</v>
      </c>
      <c r="E4" s="4" t="s">
        <v>21</v>
      </c>
      <c r="F4" s="4" t="s">
        <v>22</v>
      </c>
    </row>
    <row r="5" customFormat="false" ht="12.75" hidden="false" customHeight="false" outlineLevel="0" collapsed="false">
      <c r="B5" s="0" t="s">
        <v>23</v>
      </c>
      <c r="C5" s="6" t="n">
        <v>512125.53</v>
      </c>
      <c r="D5" s="6" t="n">
        <v>487724</v>
      </c>
      <c r="E5" s="6" t="n">
        <v>535395</v>
      </c>
      <c r="F5" s="6" t="n">
        <v>536716</v>
      </c>
    </row>
    <row r="6" customFormat="false" ht="12.75" hidden="false" customHeight="false" outlineLevel="0" collapsed="false">
      <c r="A6" s="0" t="s">
        <v>1</v>
      </c>
      <c r="B6" s="0" t="s">
        <v>24</v>
      </c>
      <c r="C6" s="6" t="n">
        <v>662927.42</v>
      </c>
      <c r="D6" s="6" t="n">
        <v>647576</v>
      </c>
      <c r="E6" s="6" t="n">
        <v>670668</v>
      </c>
      <c r="F6" s="11" t="n">
        <v>706185</v>
      </c>
      <c r="G6" s="0" t="s">
        <v>25</v>
      </c>
    </row>
    <row r="7" customFormat="false" ht="12.75" hidden="false" customHeight="false" outlineLevel="0" collapsed="false">
      <c r="B7" s="0" t="s">
        <v>26</v>
      </c>
      <c r="C7" s="12" t="n">
        <f aca="false">C5/C6</f>
        <v>0.772521266355222</v>
      </c>
      <c r="D7" s="12" t="n">
        <f aca="false">D5/D6</f>
        <v>0.753153297836856</v>
      </c>
      <c r="E7" s="12" t="n">
        <f aca="false">E5/E6</f>
        <v>0.798301096816905</v>
      </c>
      <c r="F7" s="12" t="n">
        <f aca="false">F5/F6</f>
        <v>0.76002180731678</v>
      </c>
    </row>
    <row r="9" customFormat="false" ht="12.75" hidden="false" customHeight="false" outlineLevel="0" collapsed="false">
      <c r="B9" s="0" t="s">
        <v>27</v>
      </c>
      <c r="C9" s="13" t="n">
        <v>68.713980281358</v>
      </c>
      <c r="D9" s="13" t="n">
        <v>69.2562249345941</v>
      </c>
      <c r="E9" s="13" t="n">
        <v>69.5628573296351</v>
      </c>
      <c r="F9" s="13" t="n">
        <v>66.8506249114988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13" t="n">
        <v>64.1500663828327</v>
      </c>
      <c r="D10" s="13" t="n">
        <v>66.9703432492866</v>
      </c>
      <c r="E10" s="13" t="n">
        <v>65.8024089415329</v>
      </c>
      <c r="F10" s="14" t="n">
        <f aca="false">F9/F11</f>
        <v>63.4171233204569</v>
      </c>
      <c r="G10" s="0" t="s">
        <v>14</v>
      </c>
    </row>
    <row r="11" customFormat="false" ht="12.75" hidden="false" customHeight="false" outlineLevel="0" collapsed="false">
      <c r="B11" s="0" t="s">
        <v>26</v>
      </c>
      <c r="C11" s="12" t="n">
        <f aca="false">C9/C10</f>
        <v>1.07114433633301</v>
      </c>
      <c r="D11" s="12" t="n">
        <f aca="false">D9/D10</f>
        <v>1.03413274554677</v>
      </c>
      <c r="E11" s="12" t="n">
        <f aca="false">E9/E10</f>
        <v>1.05714757937576</v>
      </c>
      <c r="F11" s="12" t="n">
        <f aca="false">AVERAGE(C11:E11)</f>
        <v>1.05414155375185</v>
      </c>
      <c r="G11" s="0" t="s">
        <v>30</v>
      </c>
    </row>
    <row r="14" customFormat="false" ht="12.75" hidden="false" customHeight="false" outlineLevel="0" collapsed="false">
      <c r="A14" s="0" t="s">
        <v>3</v>
      </c>
      <c r="B14" s="0" t="s">
        <v>31</v>
      </c>
      <c r="C14" s="6" t="n">
        <v>35190183.57</v>
      </c>
      <c r="D14" s="6" t="n">
        <v>33777923.05</v>
      </c>
      <c r="E14" s="6" t="n">
        <v>37243606</v>
      </c>
      <c r="F14" s="6" t="n">
        <v>35879800</v>
      </c>
      <c r="K14" s="0" t="n">
        <v>10.9080786686388</v>
      </c>
    </row>
    <row r="15" customFormat="false" ht="12.75" hidden="false" customHeight="false" outlineLevel="0" collapsed="false">
      <c r="B15" s="0" t="s">
        <v>32</v>
      </c>
      <c r="C15" s="6" t="n">
        <v>42526838</v>
      </c>
      <c r="D15" s="6" t="n">
        <v>43368387</v>
      </c>
      <c r="E15" s="15" t="n">
        <v>44131570</v>
      </c>
      <c r="F15" s="11" t="n">
        <f aca="false">F10*F6</f>
        <v>44784221.2320569</v>
      </c>
      <c r="G15" s="0" t="s">
        <v>33</v>
      </c>
    </row>
    <row r="17" customFormat="false" ht="12.75" hidden="false" customHeight="false" outlineLevel="0" collapsed="false">
      <c r="B17" s="0" t="s">
        <v>34</v>
      </c>
      <c r="C17" s="16" t="n">
        <v>11.6077078480554</v>
      </c>
      <c r="D17" s="16" t="n">
        <v>10.906413590163</v>
      </c>
      <c r="E17" s="16" t="n">
        <v>11.6784395152285</v>
      </c>
      <c r="F17" s="16" t="n">
        <v>10.8054281239026</v>
      </c>
    </row>
    <row r="18" customFormat="false" ht="12.75" hidden="false" customHeight="false" outlineLevel="0" collapsed="false">
      <c r="A18" s="0" t="s">
        <v>5</v>
      </c>
      <c r="B18" s="0" t="s">
        <v>35</v>
      </c>
      <c r="C18" s="1" t="n">
        <v>11.6698495194964</v>
      </c>
      <c r="D18" s="1" t="n">
        <v>11.1269091008619</v>
      </c>
      <c r="E18" s="1" t="n">
        <v>11.7455599245619</v>
      </c>
      <c r="F18" s="17" t="n">
        <f aca="false">F17/F19</f>
        <v>10.9080786686388</v>
      </c>
      <c r="G18" s="0" t="s">
        <v>36</v>
      </c>
    </row>
    <row r="19" customFormat="false" ht="12.75" hidden="false" customHeight="false" outlineLevel="0" collapsed="false">
      <c r="B19" s="0" t="s">
        <v>37</v>
      </c>
      <c r="C19" s="12" t="n">
        <f aca="false">C17/C18</f>
        <v>0.994675023757836</v>
      </c>
      <c r="D19" s="12" t="n">
        <f aca="false">D17/D18</f>
        <v>0.980183579401956</v>
      </c>
      <c r="E19" s="12" t="n">
        <f aca="false">E17/E18</f>
        <v>0.9942854653363</v>
      </c>
      <c r="F19" s="18" t="n">
        <f aca="false">AVERAGE(K19:P19)</f>
        <v>0.990589493543777</v>
      </c>
      <c r="G19" s="0" t="s">
        <v>38</v>
      </c>
      <c r="K19" s="19" t="n">
        <v>0.994110834186276</v>
      </c>
      <c r="L19" s="19" t="n">
        <v>0.981505435168217</v>
      </c>
      <c r="M19" s="19" t="n">
        <v>0.998776623412078</v>
      </c>
      <c r="N19" s="19" t="n">
        <v>0.994675023757836</v>
      </c>
      <c r="O19" s="19" t="n">
        <v>0.980183579401956</v>
      </c>
      <c r="P19" s="19" t="n">
        <v>0.9942854653363</v>
      </c>
    </row>
    <row r="22" customFormat="false" ht="12.75" hidden="false" customHeight="false" outlineLevel="0" collapsed="false">
      <c r="A22" s="0" t="s">
        <v>4</v>
      </c>
      <c r="B22" s="0" t="s">
        <v>31</v>
      </c>
      <c r="C22" s="6" t="n">
        <v>4084773.7</v>
      </c>
      <c r="D22" s="6" t="n">
        <v>3683959.99</v>
      </c>
      <c r="E22" s="6" t="n">
        <v>4349472</v>
      </c>
      <c r="F22" s="6" t="n">
        <v>3876966</v>
      </c>
    </row>
    <row r="23" customFormat="false" ht="12.75" hidden="false" customHeight="false" outlineLevel="0" collapsed="false">
      <c r="A23" s="2"/>
      <c r="B23" s="2" t="s">
        <v>32</v>
      </c>
      <c r="C23" s="7" t="n">
        <v>4962818</v>
      </c>
      <c r="D23" s="7" t="n">
        <v>4825561</v>
      </c>
      <c r="E23" s="20" t="n">
        <v>5183500</v>
      </c>
      <c r="F23" s="21" t="n">
        <f aca="false">0.01*F15*F18</f>
        <v>4885098.08313</v>
      </c>
      <c r="G23" s="2" t="s">
        <v>39</v>
      </c>
      <c r="H23" s="2"/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22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  <row r="28" customFormat="false" ht="12.75" hidden="false" customHeight="false" outlineLevel="0" collapsed="false">
      <c r="A28" s="22" t="s">
        <v>44</v>
      </c>
    </row>
    <row r="29" customFormat="false" ht="12.75" hidden="false" customHeight="false" outlineLevel="0" collapsed="false">
      <c r="A29" s="0" t="s">
        <v>45</v>
      </c>
    </row>
    <row r="30" s="19" customFormat="true" ht="12.75" hidden="false" customHeight="false" outlineLevel="0" collapsed="false">
      <c r="A30" s="23" t="s">
        <v>46</v>
      </c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58:00Z</dcterms:created>
  <dc:creator>SHALEY</dc:creator>
  <dc:description/>
  <cp:keywords>mexico production harvest</cp:keywords>
  <dc:language>en-US</dc:language>
  <cp:lastModifiedBy>Windows User</cp:lastModifiedBy>
  <cp:lastPrinted>2012-04-17T15:13:42Z</cp:lastPrinted>
  <dcterms:modified xsi:type="dcterms:W3CDTF">2012-04-24T14:07:17Z</dcterms:modified>
  <cp:revision>0</cp:revision>
  <dc:subject>Agricultural Economics</dc:subject>
  <dc:title>Table 1--Mexico production statistics through April 7 (interim) and end of harvest season (final)</dc:title>
</cp:coreProperties>
</file>