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C$55</definedName>
  </definedName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Table 1 -- Mexico: sugar production and supply, and sugar and HFCS utilization </t>
  </si>
  <si>
    <t xml:space="preserve">Fiscal year (Oct/Sept)</t>
  </si>
  <si>
    <t xml:space="preserve">    2010/11 </t>
  </si>
  <si>
    <t xml:space="preserve">    2011/12   1/</t>
  </si>
  <si>
    <t xml:space="preserve">                          1,000 metric tons, raw value</t>
  </si>
  <si>
    <t xml:space="preserve">Beginning stocks</t>
  </si>
  <si>
    <t xml:space="preserve">Production</t>
  </si>
  <si>
    <t xml:space="preserve">Imports</t>
  </si>
  <si>
    <t xml:space="preserve">  Imports for consumption</t>
  </si>
  <si>
    <t xml:space="preserve">  Imports for other uses (includes IMMEX)</t>
  </si>
  <si>
    <t xml:space="preserve">Total Supply</t>
  </si>
  <si>
    <t xml:space="preserve">Disappearance</t>
  </si>
  <si>
    <t xml:space="preserve"> Human consumption</t>
  </si>
  <si>
    <t xml:space="preserve"> Other deliveries (IMMEX)</t>
  </si>
  <si>
    <t xml:space="preserve"> Miscellaneous</t>
  </si>
  <si>
    <t xml:space="preserve">Total</t>
  </si>
  <si>
    <t xml:space="preserve">Exports</t>
  </si>
  <si>
    <t xml:space="preserve">Total use</t>
  </si>
  <si>
    <t xml:space="preserve">Ending stocks</t>
  </si>
  <si>
    <t xml:space="preserve">                          1,000 metric tons, tel quel/actual weight</t>
  </si>
  <si>
    <t xml:space="preserve">Total supply</t>
  </si>
  <si>
    <t xml:space="preserve"> Exports to the United States &amp; Puerto Rico</t>
  </si>
  <si>
    <t xml:space="preserve"> Exports to other countries</t>
  </si>
  <si>
    <t xml:space="preserve">Stocks-to-human Consumption</t>
  </si>
  <si>
    <t xml:space="preserve">Stocks-to-use</t>
  </si>
  <si>
    <t xml:space="preserve">High fuctose corn syrup consumption (dry weight)</t>
  </si>
  <si>
    <t xml:space="preserve">1/ Forecast</t>
  </si>
  <si>
    <r>
      <rPr>
        <sz val="10"/>
        <rFont val="Arial"/>
        <family val="0"/>
      </rPr>
      <t xml:space="preserve">Source: USDA, WASDE and ERS, MTED, </t>
    </r>
    <r>
      <rPr>
        <i val="true"/>
        <sz val="10"/>
        <rFont val="Arial"/>
        <family val="2"/>
      </rPr>
      <t xml:space="preserve">Sugar and Sweeteners Outlook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1" activeCellId="0" sqref="A1: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3" min="2" style="0" width="27.42"/>
    <col collapsed="false" customWidth="true" hidden="false" outlineLevel="0" max="18" min="17" style="0" width="12.42"/>
  </cols>
  <sheetData>
    <row r="1" s="2" customFormat="true" ht="12.75" hidden="false" customHeight="false" outlineLevel="0" collapsed="false">
      <c r="A1" s="1" t="s">
        <v>0</v>
      </c>
    </row>
    <row r="3" s="2" customFormat="true" ht="12.75" hidden="false" customHeight="false" outlineLevel="0" collapsed="false">
      <c r="A3" s="2" t="s">
        <v>1</v>
      </c>
      <c r="B3" s="3" t="s">
        <v>2</v>
      </c>
      <c r="C3" s="3" t="s">
        <v>3</v>
      </c>
    </row>
    <row r="5" customFormat="false" ht="12.75" hidden="false" customHeight="false" outlineLevel="0" collapsed="false">
      <c r="B5" s="4" t="s">
        <v>4</v>
      </c>
    </row>
    <row r="7" customFormat="false" ht="12.75" hidden="false" customHeight="false" outlineLevel="0" collapsed="false">
      <c r="A7" s="0" t="s">
        <v>5</v>
      </c>
      <c r="B7" s="5" t="n">
        <f aca="false">B29*1.06</f>
        <v>973.000000000003</v>
      </c>
      <c r="C7" s="5" t="n">
        <f aca="false">B25</f>
        <v>805.50036</v>
      </c>
    </row>
    <row r="8" customFormat="false" ht="12.75" hidden="false" customHeight="false" outlineLevel="0" collapsed="false">
      <c r="A8" s="0" t="s">
        <v>6</v>
      </c>
      <c r="B8" s="5" t="n">
        <f aca="false">B30*1.06</f>
        <v>5494.51</v>
      </c>
      <c r="C8" s="5" t="n">
        <f aca="false">1.06*C30</f>
        <v>5300</v>
      </c>
    </row>
    <row r="9" customFormat="false" ht="12.75" hidden="false" customHeight="false" outlineLevel="0" collapsed="false">
      <c r="A9" s="0" t="s">
        <v>7</v>
      </c>
      <c r="B9" s="5" t="n">
        <f aca="false">B10+B11</f>
        <v>306.50854</v>
      </c>
      <c r="C9" s="5" t="n">
        <f aca="false">1.06*C31</f>
        <v>405.49558</v>
      </c>
    </row>
    <row r="10" customFormat="false" ht="12.75" hidden="false" customHeight="false" outlineLevel="0" collapsed="false">
      <c r="A10" s="0" t="s">
        <v>8</v>
      </c>
      <c r="B10" s="5" t="n">
        <f aca="false">B32*1.06</f>
        <v>113.89488</v>
      </c>
      <c r="C10" s="5" t="n">
        <f aca="false">C32*1.06</f>
        <v>224.05856</v>
      </c>
    </row>
    <row r="11" customFormat="false" ht="12.75" hidden="false" customHeight="false" outlineLevel="0" collapsed="false">
      <c r="A11" s="0" t="s">
        <v>9</v>
      </c>
      <c r="B11" s="5" t="n">
        <f aca="false">B33*1.06</f>
        <v>192.61366</v>
      </c>
      <c r="C11" s="5" t="n">
        <f aca="false">C33*1.06</f>
        <v>181.43702</v>
      </c>
    </row>
    <row r="12" customFormat="false" ht="12.75" hidden="false" customHeight="false" outlineLevel="0" collapsed="false">
      <c r="B12" s="6"/>
      <c r="C12" s="7"/>
    </row>
    <row r="13" customFormat="false" ht="12.75" hidden="false" customHeight="false" outlineLevel="0" collapsed="false">
      <c r="A13" s="0" t="s">
        <v>10</v>
      </c>
      <c r="B13" s="5" t="n">
        <f aca="false">B7+B8+B9</f>
        <v>6774.01854</v>
      </c>
      <c r="C13" s="5" t="n">
        <f aca="false">C7+C8+C9</f>
        <v>6510.99594</v>
      </c>
    </row>
    <row r="14" customFormat="false" ht="12.75" hidden="false" customHeight="false" outlineLevel="0" collapsed="false">
      <c r="B14" s="8"/>
      <c r="C14" s="9"/>
    </row>
    <row r="15" customFormat="false" ht="12.75" hidden="false" customHeight="false" outlineLevel="0" collapsed="false">
      <c r="A15" s="0" t="s">
        <v>11</v>
      </c>
      <c r="B15" s="8"/>
      <c r="C15" s="9"/>
    </row>
    <row r="16" customFormat="false" ht="12.75" hidden="false" customHeight="false" outlineLevel="0" collapsed="false">
      <c r="A16" s="0" t="s">
        <v>12</v>
      </c>
      <c r="B16" s="5" t="n">
        <f aca="false">B38*1.06</f>
        <v>4186.98198</v>
      </c>
      <c r="C16" s="5" t="n">
        <f aca="false">1.06*C38</f>
        <v>4252.23664</v>
      </c>
    </row>
    <row r="17" customFormat="false" ht="12.75" hidden="false" customHeight="false" outlineLevel="0" collapsed="false">
      <c r="A17" s="0" t="s">
        <v>13</v>
      </c>
      <c r="B17" s="5" t="n">
        <f aca="false">B39*1.06</f>
        <v>310.34574</v>
      </c>
      <c r="C17" s="5" t="n">
        <v>300</v>
      </c>
    </row>
    <row r="18" customFormat="false" ht="12.75" hidden="false" customHeight="false" outlineLevel="0" collapsed="false">
      <c r="A18" s="0" t="s">
        <v>14</v>
      </c>
      <c r="B18" s="5" t="n">
        <f aca="false">B13-B25-B21-B16-B17</f>
        <v>-86.3512799999965</v>
      </c>
      <c r="C18" s="5"/>
    </row>
    <row r="19" customFormat="false" ht="12.75" hidden="false" customHeight="false" outlineLevel="0" collapsed="false">
      <c r="A19" s="0" t="s">
        <v>15</v>
      </c>
      <c r="B19" s="5" t="n">
        <f aca="false">B16+B17+B18</f>
        <v>4410.97644</v>
      </c>
      <c r="C19" s="5" t="n">
        <f aca="false">C16+C17+C18</f>
        <v>4552.23664</v>
      </c>
    </row>
    <row r="20" customFormat="false" ht="12.75" hidden="false" customHeight="false" outlineLevel="0" collapsed="false">
      <c r="B20" s="8"/>
      <c r="C20" s="8"/>
      <c r="D20" s="6"/>
    </row>
    <row r="21" customFormat="false" ht="12.75" hidden="false" customHeight="false" outlineLevel="0" collapsed="false">
      <c r="A21" s="0" t="s">
        <v>16</v>
      </c>
      <c r="B21" s="5" t="n">
        <f aca="false">1.06*B43</f>
        <v>1557.54174</v>
      </c>
      <c r="C21" s="5" t="n">
        <f aca="false">C13-C19-C25</f>
        <v>1023.2672392</v>
      </c>
    </row>
    <row r="22" customFormat="false" ht="12.75" hidden="false" customHeight="false" outlineLevel="0" collapsed="false">
      <c r="B22" s="8"/>
      <c r="C22" s="8"/>
    </row>
    <row r="23" customFormat="false" ht="12.75" hidden="false" customHeight="false" outlineLevel="0" collapsed="false">
      <c r="A23" s="0" t="s">
        <v>17</v>
      </c>
      <c r="B23" s="5" t="n">
        <f aca="false">B19+B21</f>
        <v>5968.51818</v>
      </c>
      <c r="C23" s="5" t="n">
        <f aca="false">C19+C21</f>
        <v>5575.5038792</v>
      </c>
    </row>
    <row r="24" customFormat="false" ht="12.75" hidden="false" customHeight="false" outlineLevel="0" collapsed="false">
      <c r="B24" s="8"/>
      <c r="C24" s="8"/>
    </row>
    <row r="25" customFormat="false" ht="12.75" hidden="false" customHeight="false" outlineLevel="0" collapsed="false">
      <c r="A25" s="0" t="s">
        <v>18</v>
      </c>
      <c r="B25" s="5" t="n">
        <f aca="false">B49*1.06</f>
        <v>805.50036</v>
      </c>
      <c r="C25" s="5" t="n">
        <f aca="false">0.22*C16</f>
        <v>935.4920608</v>
      </c>
    </row>
    <row r="27" customFormat="false" ht="12.75" hidden="false" customHeight="false" outlineLevel="0" collapsed="false">
      <c r="B27" s="4" t="s">
        <v>19</v>
      </c>
    </row>
    <row r="29" customFormat="false" ht="12.75" hidden="false" customHeight="false" outlineLevel="0" collapsed="false">
      <c r="A29" s="0" t="s">
        <v>5</v>
      </c>
      <c r="B29" s="5" t="n">
        <v>917.92452830189</v>
      </c>
      <c r="C29" s="5" t="n">
        <f aca="false">B49</f>
        <v>759.906</v>
      </c>
    </row>
    <row r="30" customFormat="false" ht="12.75" hidden="false" customHeight="false" outlineLevel="0" collapsed="false">
      <c r="A30" s="0" t="s">
        <v>6</v>
      </c>
      <c r="B30" s="5" t="n">
        <v>5183.5</v>
      </c>
      <c r="C30" s="5" t="n">
        <v>5000</v>
      </c>
    </row>
    <row r="31" customFormat="false" ht="12.75" hidden="false" customHeight="false" outlineLevel="0" collapsed="false">
      <c r="A31" s="0" t="s">
        <v>7</v>
      </c>
      <c r="B31" s="5" t="n">
        <v>289.159</v>
      </c>
      <c r="C31" s="5" t="n">
        <f aca="false">C32+C33</f>
        <v>382.543</v>
      </c>
    </row>
    <row r="32" customFormat="false" ht="12.75" hidden="false" customHeight="false" outlineLevel="0" collapsed="false">
      <c r="A32" s="0" t="s">
        <v>8</v>
      </c>
      <c r="B32" s="5" t="n">
        <v>107.448</v>
      </c>
      <c r="C32" s="5" t="n">
        <v>211.376</v>
      </c>
    </row>
    <row r="33" customFormat="false" ht="12.75" hidden="false" customHeight="false" outlineLevel="0" collapsed="false">
      <c r="A33" s="0" t="s">
        <v>9</v>
      </c>
      <c r="B33" s="5" t="n">
        <f aca="false">B31-B32</f>
        <v>181.711</v>
      </c>
      <c r="C33" s="5" t="n">
        <v>171.167</v>
      </c>
    </row>
    <row r="34" customFormat="false" ht="12.75" hidden="false" customHeight="false" outlineLevel="0" collapsed="false">
      <c r="B34" s="5"/>
      <c r="C34" s="5"/>
    </row>
    <row r="35" customFormat="false" ht="12.75" hidden="false" customHeight="false" outlineLevel="0" collapsed="false">
      <c r="A35" s="0" t="s">
        <v>20</v>
      </c>
      <c r="B35" s="5" t="n">
        <f aca="false">B29+B30+B31</f>
        <v>6390.58352830189</v>
      </c>
      <c r="C35" s="5" t="n">
        <f aca="false">C29+C30+C31</f>
        <v>6142.449</v>
      </c>
    </row>
    <row r="36" customFormat="false" ht="12.75" hidden="false" customHeight="false" outlineLevel="0" collapsed="false">
      <c r="B36" s="5"/>
      <c r="C36" s="5"/>
    </row>
    <row r="37" customFormat="false" ht="12.75" hidden="false" customHeight="false" outlineLevel="0" collapsed="false">
      <c r="A37" s="0" t="s">
        <v>11</v>
      </c>
      <c r="B37" s="5"/>
      <c r="C37" s="6"/>
    </row>
    <row r="38" customFormat="false" ht="12.75" hidden="false" customHeight="false" outlineLevel="0" collapsed="false">
      <c r="A38" s="0" t="s">
        <v>12</v>
      </c>
      <c r="B38" s="5" t="n">
        <v>3949.983</v>
      </c>
      <c r="C38" s="5" t="n">
        <v>4011.544</v>
      </c>
    </row>
    <row r="39" customFormat="false" ht="12.75" hidden="false" customHeight="false" outlineLevel="0" collapsed="false">
      <c r="A39" s="0" t="s">
        <v>13</v>
      </c>
      <c r="B39" s="5" t="n">
        <v>292.779</v>
      </c>
      <c r="C39" s="5" t="n">
        <f aca="false">C17/1.06</f>
        <v>283.018867924528</v>
      </c>
    </row>
    <row r="40" customFormat="false" ht="12.75" hidden="false" customHeight="false" outlineLevel="0" collapsed="false">
      <c r="A40" s="0" t="s">
        <v>14</v>
      </c>
      <c r="B40" s="5" t="n">
        <f aca="false">B35-B49-B43-B38-B39</f>
        <v>-81.4634716981104</v>
      </c>
      <c r="C40" s="5"/>
    </row>
    <row r="41" customFormat="false" ht="12.75" hidden="false" customHeight="false" outlineLevel="0" collapsed="false">
      <c r="A41" s="0" t="s">
        <v>15</v>
      </c>
      <c r="B41" s="5" t="n">
        <f aca="false">B38+B39+B40</f>
        <v>4161.29852830189</v>
      </c>
      <c r="C41" s="5" t="n">
        <f aca="false">C38+C39</f>
        <v>4294.56286792453</v>
      </c>
    </row>
    <row r="42" customFormat="false" ht="12.75" hidden="false" customHeight="false" outlineLevel="0" collapsed="false">
      <c r="B42" s="5"/>
      <c r="C42" s="5"/>
    </row>
    <row r="43" customFormat="false" ht="12.75" hidden="false" customHeight="false" outlineLevel="0" collapsed="false">
      <c r="A43" s="0" t="s">
        <v>16</v>
      </c>
      <c r="B43" s="5" t="n">
        <v>1469.379</v>
      </c>
      <c r="C43" s="5" t="n">
        <f aca="false">C35-C41-C49</f>
        <v>965.346452075471</v>
      </c>
    </row>
    <row r="44" customFormat="false" ht="12.75" hidden="false" customHeight="false" outlineLevel="0" collapsed="false">
      <c r="A44" s="0" t="s">
        <v>21</v>
      </c>
      <c r="B44" s="5" t="n">
        <v>1431.836</v>
      </c>
      <c r="C44" s="5" t="n">
        <f aca="false">C43-C45</f>
        <v>955.346452075471</v>
      </c>
    </row>
    <row r="45" customFormat="false" ht="12.75" hidden="false" customHeight="false" outlineLevel="0" collapsed="false">
      <c r="A45" s="0" t="s">
        <v>22</v>
      </c>
      <c r="B45" s="5" t="n">
        <f aca="false">B43-B44</f>
        <v>37.5429999999999</v>
      </c>
      <c r="C45" s="5" t="n">
        <v>10</v>
      </c>
    </row>
    <row r="46" customFormat="false" ht="12.75" hidden="false" customHeight="false" outlineLevel="0" collapsed="false">
      <c r="B46" s="5"/>
      <c r="C46" s="5"/>
    </row>
    <row r="47" customFormat="false" ht="12.75" hidden="false" customHeight="false" outlineLevel="0" collapsed="false">
      <c r="A47" s="0" t="s">
        <v>17</v>
      </c>
      <c r="B47" s="5" t="n">
        <f aca="false">B41+B43</f>
        <v>5630.67752830189</v>
      </c>
      <c r="C47" s="5" t="n">
        <f aca="false">C41+C43</f>
        <v>5259.90932</v>
      </c>
    </row>
    <row r="48" customFormat="false" ht="12.75" hidden="false" customHeight="false" outlineLevel="0" collapsed="false">
      <c r="B48" s="5"/>
      <c r="C48" s="5"/>
    </row>
    <row r="49" customFormat="false" ht="12.75" hidden="false" customHeight="false" outlineLevel="0" collapsed="false">
      <c r="A49" s="0" t="s">
        <v>18</v>
      </c>
      <c r="B49" s="5" t="n">
        <v>759.906</v>
      </c>
      <c r="C49" s="5" t="n">
        <f aca="false">0.22*C38</f>
        <v>882.53968</v>
      </c>
    </row>
    <row r="50" customFormat="false" ht="12.75" hidden="false" customHeight="false" outlineLevel="0" collapsed="false">
      <c r="B50" s="8"/>
      <c r="C50" s="8"/>
    </row>
    <row r="51" customFormat="false" ht="12.75" hidden="false" customHeight="false" outlineLevel="0" collapsed="false">
      <c r="A51" s="10" t="s">
        <v>23</v>
      </c>
      <c r="B51" s="11" t="n">
        <f aca="false">100*B49/B38</f>
        <v>19.2382093796353</v>
      </c>
      <c r="C51" s="11" t="n">
        <f aca="false">100*C25/C16</f>
        <v>22</v>
      </c>
    </row>
    <row r="52" customFormat="false" ht="12.75" hidden="false" customHeight="false" outlineLevel="0" collapsed="false">
      <c r="A52" s="10" t="s">
        <v>24</v>
      </c>
      <c r="B52" s="11" t="n">
        <f aca="false">100*B49/B47</f>
        <v>13.4958181529741</v>
      </c>
      <c r="C52" s="11" t="n">
        <f aca="false">100*C25/C23</f>
        <v>16.7786101681312</v>
      </c>
    </row>
    <row r="53" s="2" customFormat="true" ht="12.75" hidden="false" customHeight="false" outlineLevel="0" collapsed="false">
      <c r="A53" s="1" t="s">
        <v>25</v>
      </c>
      <c r="B53" s="12" t="n">
        <v>1635.114</v>
      </c>
      <c r="C53" s="12" t="n">
        <v>1635</v>
      </c>
    </row>
    <row r="54" customFormat="false" ht="12.75" hidden="false" customHeight="false" outlineLevel="0" collapsed="false">
      <c r="A54" s="0" t="s">
        <v>26</v>
      </c>
    </row>
    <row r="55" customFormat="false" ht="12.75" hidden="false" customHeight="false" outlineLevel="0" collapsed="false">
      <c r="A55" s="0" t="s">
        <v>27</v>
      </c>
    </row>
    <row r="57" customFormat="false" ht="12.75" hidden="false" customHeight="false" outlineLevel="0" collapsed="false">
      <c r="B57" s="13"/>
      <c r="C57" s="13"/>
    </row>
    <row r="65" customFormat="false" ht="12.75" hidden="false" customHeight="false" outlineLevel="0" collapsed="false">
      <c r="L65" s="0" t="n">
        <v>4692.74</v>
      </c>
      <c r="M65" s="0" t="n">
        <v>22.6748560837164</v>
      </c>
      <c r="N65" s="0" t="n">
        <v>1194.96491561186</v>
      </c>
      <c r="O65" s="0" t="n">
        <v>5097</v>
      </c>
      <c r="P65" s="0" t="n">
        <f aca="false">N65/O65</f>
        <v>0.234444754877743</v>
      </c>
    </row>
    <row r="66" customFormat="false" ht="12.75" hidden="false" customHeight="false" outlineLevel="0" collapsed="false">
      <c r="L66" s="0" t="n">
        <v>4861.74</v>
      </c>
      <c r="M66" s="0" t="n">
        <v>22.0513878805105</v>
      </c>
      <c r="N66" s="0" t="n">
        <v>1237.96491561186</v>
      </c>
      <c r="O66" s="0" t="n">
        <v>5380</v>
      </c>
      <c r="P66" s="0" t="n">
        <f aca="false">N66/O66</f>
        <v>0.230105002901832</v>
      </c>
      <c r="Q66" s="0" t="n">
        <f aca="false">L66^-4.8</f>
        <v>2.0109427095429E-018</v>
      </c>
      <c r="R66" s="0" t="n">
        <f aca="false">P66/Q66</f>
        <v>1.14426433836166E+017</v>
      </c>
    </row>
    <row r="67" customFormat="false" ht="12.75" hidden="false" customHeight="false" outlineLevel="0" collapsed="false">
      <c r="L67" s="0" t="n">
        <v>4713.227</v>
      </c>
      <c r="M67" s="0" t="n">
        <v>28.7002159016463</v>
      </c>
      <c r="N67" s="0" t="n">
        <v>1583.96491561186</v>
      </c>
      <c r="O67" s="0" t="n">
        <v>5257</v>
      </c>
      <c r="P67" s="0" t="n">
        <f aca="false">N67/O67</f>
        <v>0.301305861824588</v>
      </c>
    </row>
    <row r="68" customFormat="false" ht="12.75" hidden="false" customHeight="false" outlineLevel="0" collapsed="false">
      <c r="L68" s="0" t="n">
        <v>4648.878</v>
      </c>
      <c r="M68" s="0" t="n">
        <v>32.342718500758</v>
      </c>
      <c r="N68" s="0" t="n">
        <v>1785.96491561186</v>
      </c>
      <c r="O68" s="0" t="n">
        <v>5260</v>
      </c>
      <c r="P68" s="0" t="n">
        <f aca="false">N68/O68</f>
        <v>0.3395370561999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1:48:19Z</dcterms:created>
  <dc:creator>Stephen Haley</dc:creator>
  <dc:description/>
  <dc:language>en-US</dc:language>
  <cp:lastModifiedBy>ejmccray</cp:lastModifiedBy>
  <cp:lastPrinted>2012-03-12T22:55:08Z</cp:lastPrinted>
  <dcterms:modified xsi:type="dcterms:W3CDTF">2012-03-14T15:27:21Z</dcterms:modified>
  <cp:revision>0</cp:revision>
  <dc:subject/>
  <dc:title/>
</cp:coreProperties>
</file>