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B 1. Population table" sheetId="1" state="visible" r:id="rId2"/>
    <sheet name="TB 2. Land area table" sheetId="2" state="visible" r:id="rId3"/>
    <sheet name="fr61c103" sheetId="3" state="visible" r:id="rId4"/>
  </sheets>
  <definedNames>
    <definedName function="false" hidden="false" name="FR49C103" vbProcedure="false">fr61c103!$A$1:$X$51</definedName>
    <definedName function="false" hidden="false" localSheetId="0" name="FR49C103" vbProcedure="false">'TB 1. Population table'!$A$4:$I$54</definedName>
    <definedName function="false" hidden="false" localSheetId="1" name="FR49C103" vbProcedure="false">'TB 2. Land area table'!$A$4:$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1">
  <si>
    <t xml:space="preserve">Table 1. U.S. and State populations in ZIP Code areas classified as frontier and remote </t>
  </si>
  <si>
    <r>
      <rPr>
        <sz val="14"/>
        <rFont val="Calibri"/>
        <family val="2"/>
      </rPr>
      <t xml:space="preserve">Frontier and remote populations</t>
    </r>
    <r>
      <rPr>
        <sz val="13.5"/>
        <rFont val="Calibri"/>
        <family val="2"/>
      </rPr>
      <t xml:space="preserve"> </t>
    </r>
  </si>
  <si>
    <t xml:space="preserve">State</t>
  </si>
  <si>
    <t xml:space="preserve">Number of ZIP Code areas</t>
  </si>
  <si>
    <t xml:space="preserve">Total population, 2000</t>
  </si>
  <si>
    <t xml:space="preserve">Level 1</t>
  </si>
  <si>
    <t xml:space="preserve">Level 2</t>
  </si>
  <si>
    <t xml:space="preserve">Level 3</t>
  </si>
  <si>
    <t xml:space="preserve">Level 4</t>
  </si>
  <si>
    <t xml:space="preserve">Number</t>
  </si>
  <si>
    <t xml:space="preserve">Percent</t>
  </si>
  <si>
    <t xml:space="preserve">U.S.</t>
  </si>
  <si>
    <t xml:space="preserve">Alabam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Notes: Populations in 1x1 kilometer grid cells were classified as frontier according to four levels of criteria, corresponding to different urban-size thresholds and distance parameters (see methods section). Results were aggregated to ZIP Codes and, for each level, a ZIP Code area was classified as frontier if the majority of its population was classified as frontier at the grid level. The percentages shown here are the state population percentages living in ZIP Code areas designated as frontier according to this majority-population criteria.
Source: USDA-ERS using data from the U.S. Census Bureau.</t>
  </si>
  <si>
    <t xml:space="preserve">Table 2. U.S. and State land area in ZIP Code areas classified as frontier and remote </t>
  </si>
  <si>
    <t xml:space="preserve">Land area classified as frontier and remote </t>
  </si>
  <si>
    <t xml:space="preserve">Total land area, 2000</t>
  </si>
  <si>
    <t xml:space="preserve">Notes: 1x1 kilometer grid cells were classified as frontier according to four levels of criteria, corresponding to different urban-size thresholds and distance parameters (see methods section). Results were aggregated to ZIP Codes and, for each level, a ZIP Code area was classified as frontier if the majority of its population was classified as frontier at the grid level. The land-area percentages shown here are the state land-area percentages living in ZIP Code areas designated as frontier according to this majority-population criteria.
Source: USDA-ERS using data from the U.S. Census Bureau.</t>
  </si>
  <si>
    <t xml:space="preserve">statenm</t>
  </si>
  <si>
    <t xml:space="preserve">_FREQ_</t>
  </si>
  <si>
    <t xml:space="preserve">popzip</t>
  </si>
  <si>
    <t xml:space="preserve">SQMI</t>
  </si>
  <si>
    <t xml:space="preserve">fr1sqmiz</t>
  </si>
  <si>
    <t xml:space="preserve">fr1popz</t>
  </si>
  <si>
    <t xml:space="preserve">fr2sqmiz</t>
  </si>
  <si>
    <t xml:space="preserve">fr2popz</t>
  </si>
  <si>
    <t xml:space="preserve">fr3sqmiz</t>
  </si>
  <si>
    <t xml:space="preserve">fr3popz</t>
  </si>
  <si>
    <t xml:space="preserve">fr4sqmiz</t>
  </si>
  <si>
    <t xml:space="preserve">fr4popz</t>
  </si>
  <si>
    <t xml:space="preserve">fr1popzpct</t>
  </si>
  <si>
    <t xml:space="preserve">fr2popzpct</t>
  </si>
  <si>
    <t xml:space="preserve">fr3popzpct</t>
  </si>
  <si>
    <t xml:space="preserve">fr4popzpct</t>
  </si>
  <si>
    <t xml:space="preserve">fr1sqmizpct</t>
  </si>
  <si>
    <t xml:space="preserve">fr2sqmizpct</t>
  </si>
  <si>
    <t xml:space="preserve">fr3sqmizpct</t>
  </si>
  <si>
    <t xml:space="preserve">fr4sqmizpct</t>
  </si>
  <si>
    <t xml:space="preserve">fr1ppsmz</t>
  </si>
  <si>
    <t xml:space="preserve">fr2ppsmz</t>
  </si>
  <si>
    <t xml:space="preserve">fr3ppsmz</t>
  </si>
  <si>
    <t xml:space="preserve">fr4ppsmz</t>
  </si>
  <si>
    <t xml:space="preserve">District of Columbia</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
  </numFmts>
  <fonts count="8">
    <font>
      <sz val="10"/>
      <name val="MS Sans Serif"/>
      <family val="0"/>
    </font>
    <font>
      <sz val="10"/>
      <name val="Arial"/>
      <family val="0"/>
    </font>
    <font>
      <sz val="10"/>
      <name val="Arial"/>
      <family val="0"/>
    </font>
    <font>
      <sz val="10"/>
      <name val="Arial"/>
      <family val="0"/>
    </font>
    <font>
      <sz val="18"/>
      <name val="Calibri"/>
      <family val="2"/>
    </font>
    <font>
      <sz val="13.5"/>
      <name val="Calibri"/>
      <family val="2"/>
    </font>
    <font>
      <sz val="14"/>
      <name val="Calibri"/>
      <family val="2"/>
    </font>
    <font>
      <sz val="10"/>
      <name val="MS Sans Serif"/>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 activeCellId="0" sqref="B3:B4"/>
    </sheetView>
  </sheetViews>
  <sheetFormatPr defaultColWidth="12.1328125" defaultRowHeight="12.75" zeroHeight="false" outlineLevelRow="0" outlineLevelCol="0"/>
  <cols>
    <col collapsed="false" customWidth="true" hidden="false" outlineLevel="0" max="1" min="1" style="0" width="14.42"/>
    <col collapsed="false" customWidth="true" hidden="false" outlineLevel="0" max="2" min="2" style="1" width="10.99"/>
    <col collapsed="false" customWidth="true" hidden="false" outlineLevel="0" max="3" min="3" style="1" width="13.56"/>
    <col collapsed="false" customWidth="false" hidden="false" outlineLevel="0" max="4" min="4" style="1" width="12.13"/>
    <col collapsed="false" customWidth="true" hidden="false" outlineLevel="0" max="5" min="5" style="2" width="9.56"/>
    <col collapsed="false" customWidth="false" hidden="false" outlineLevel="0" max="6" min="6" style="1" width="12.13"/>
    <col collapsed="false" customWidth="true" hidden="false" outlineLevel="0" max="7" min="7" style="2" width="9.13"/>
    <col collapsed="false" customWidth="false" hidden="false" outlineLevel="0" max="8" min="8" style="1" width="12.13"/>
    <col collapsed="false" customWidth="true" hidden="false" outlineLevel="0" max="9" min="9" style="2" width="8.85"/>
    <col collapsed="false" customWidth="false" hidden="false" outlineLevel="0" max="10" min="10" style="1" width="12.13"/>
    <col collapsed="false" customWidth="true" hidden="false" outlineLevel="0" max="11" min="11" style="2" width="8.85"/>
  </cols>
  <sheetData>
    <row r="1" customFormat="false" ht="33" hidden="false" customHeight="true" outlineLevel="0" collapsed="false">
      <c r="A1" s="3" t="s">
        <v>0</v>
      </c>
      <c r="B1" s="3"/>
      <c r="C1" s="3"/>
      <c r="D1" s="3"/>
      <c r="E1" s="3"/>
      <c r="F1" s="3"/>
      <c r="G1" s="3"/>
      <c r="H1" s="3"/>
      <c r="I1" s="3"/>
      <c r="J1" s="3"/>
      <c r="K1" s="3"/>
    </row>
    <row r="2" customFormat="false" ht="33" hidden="false" customHeight="true" outlineLevel="0" collapsed="false">
      <c r="A2" s="4"/>
      <c r="B2" s="5"/>
      <c r="C2" s="4"/>
      <c r="D2" s="6" t="s">
        <v>1</v>
      </c>
      <c r="E2" s="6"/>
      <c r="F2" s="6"/>
      <c r="G2" s="6"/>
      <c r="H2" s="6"/>
      <c r="I2" s="6"/>
      <c r="J2" s="6"/>
      <c r="K2" s="6"/>
    </row>
    <row r="3" customFormat="false" ht="28.5" hidden="false" customHeight="true" outlineLevel="0" collapsed="false">
      <c r="A3" s="7" t="s">
        <v>2</v>
      </c>
      <c r="B3" s="8" t="s">
        <v>3</v>
      </c>
      <c r="C3" s="8" t="s">
        <v>4</v>
      </c>
      <c r="D3" s="9" t="s">
        <v>5</v>
      </c>
      <c r="E3" s="9"/>
      <c r="F3" s="9" t="s">
        <v>6</v>
      </c>
      <c r="G3" s="9"/>
      <c r="H3" s="10" t="s">
        <v>7</v>
      </c>
      <c r="I3" s="10"/>
      <c r="J3" s="10" t="s">
        <v>8</v>
      </c>
      <c r="K3" s="10"/>
    </row>
    <row r="4" s="13" customFormat="true" ht="39.75" hidden="false" customHeight="true" outlineLevel="0" collapsed="false">
      <c r="A4" s="7"/>
      <c r="B4" s="8"/>
      <c r="C4" s="8"/>
      <c r="D4" s="11" t="s">
        <v>9</v>
      </c>
      <c r="E4" s="12" t="s">
        <v>10</v>
      </c>
      <c r="F4" s="11" t="s">
        <v>9</v>
      </c>
      <c r="G4" s="12" t="s">
        <v>10</v>
      </c>
      <c r="H4" s="11" t="s">
        <v>9</v>
      </c>
      <c r="I4" s="12" t="s">
        <v>10</v>
      </c>
      <c r="J4" s="11" t="s">
        <v>9</v>
      </c>
      <c r="K4" s="12" t="s">
        <v>10</v>
      </c>
    </row>
    <row r="5" customFormat="false" ht="13.5" hidden="false" customHeight="true" outlineLevel="0" collapsed="false">
      <c r="A5" s="0" t="s">
        <v>11</v>
      </c>
      <c r="B5" s="1" t="n">
        <v>29780</v>
      </c>
      <c r="C5" s="1" t="n">
        <v>278347600</v>
      </c>
      <c r="D5" s="1" t="n">
        <v>17960713</v>
      </c>
      <c r="E5" s="2" t="n">
        <v>6.45262003336835</v>
      </c>
      <c r="F5" s="1" t="n">
        <v>12391300</v>
      </c>
      <c r="G5" s="2" t="n">
        <v>4.4517358870707</v>
      </c>
      <c r="H5" s="1" t="n">
        <v>8032822</v>
      </c>
      <c r="I5" s="2" t="n">
        <v>2.885895908569</v>
      </c>
      <c r="J5" s="1" t="n">
        <v>4782328</v>
      </c>
      <c r="K5" s="2" t="n">
        <v>1.71811361046404</v>
      </c>
    </row>
    <row r="6" customFormat="false" ht="13.5" hidden="false" customHeight="true" outlineLevel="0" collapsed="false">
      <c r="A6" s="14" t="s">
        <v>12</v>
      </c>
      <c r="B6" s="1" t="n">
        <v>600</v>
      </c>
      <c r="C6" s="1" t="n">
        <v>4442406</v>
      </c>
      <c r="D6" s="1" t="n">
        <v>292050</v>
      </c>
      <c r="E6" s="2" t="n">
        <v>6.57414022941622</v>
      </c>
      <c r="F6" s="1" t="n">
        <v>248049</v>
      </c>
      <c r="G6" s="2" t="n">
        <v>5.58366344724008</v>
      </c>
      <c r="H6" s="1" t="n">
        <v>237920</v>
      </c>
      <c r="I6" s="2" t="n">
        <v>5.35565637179492</v>
      </c>
      <c r="J6" s="1" t="n">
        <v>172439</v>
      </c>
      <c r="K6" s="2" t="n">
        <v>3.88165782236023</v>
      </c>
    </row>
    <row r="7" customFormat="false" ht="13.5" hidden="false" customHeight="true" outlineLevel="0" collapsed="false">
      <c r="A7" s="14" t="s">
        <v>13</v>
      </c>
      <c r="B7" s="1" t="n">
        <v>334</v>
      </c>
      <c r="C7" s="1" t="n">
        <v>5128659</v>
      </c>
      <c r="D7" s="1" t="n">
        <v>584838</v>
      </c>
      <c r="E7" s="2" t="n">
        <v>11.4033317481236</v>
      </c>
      <c r="F7" s="1" t="n">
        <v>353819</v>
      </c>
      <c r="G7" s="2" t="n">
        <v>6.8988599164031</v>
      </c>
      <c r="H7" s="1" t="n">
        <v>255474</v>
      </c>
      <c r="I7" s="2" t="n">
        <v>4.981302129855</v>
      </c>
      <c r="J7" s="1" t="n">
        <v>114735</v>
      </c>
      <c r="K7" s="2" t="n">
        <v>2.23713450241086</v>
      </c>
    </row>
    <row r="8" customFormat="false" ht="13.5" hidden="false" customHeight="true" outlineLevel="0" collapsed="false">
      <c r="A8" s="14" t="s">
        <v>14</v>
      </c>
      <c r="B8" s="1" t="n">
        <v>569</v>
      </c>
      <c r="C8" s="1" t="n">
        <v>2674128</v>
      </c>
      <c r="D8" s="1" t="n">
        <v>542326</v>
      </c>
      <c r="E8" s="2" t="n">
        <v>20.2804802163546</v>
      </c>
      <c r="F8" s="1" t="n">
        <v>449715</v>
      </c>
      <c r="G8" s="2" t="n">
        <v>16.8172578126402</v>
      </c>
      <c r="H8" s="1" t="n">
        <v>223465</v>
      </c>
      <c r="I8" s="2" t="n">
        <v>8.35655585671292</v>
      </c>
      <c r="J8" s="1" t="n">
        <v>134428</v>
      </c>
      <c r="K8" s="2" t="n">
        <v>5.02698449737634</v>
      </c>
    </row>
    <row r="9" customFormat="false" ht="13.5" hidden="false" customHeight="true" outlineLevel="0" collapsed="false">
      <c r="A9" s="14" t="s">
        <v>15</v>
      </c>
      <c r="B9" s="1" t="n">
        <v>1681</v>
      </c>
      <c r="C9" s="1" t="n">
        <v>33768961</v>
      </c>
      <c r="D9" s="1" t="n">
        <v>471353</v>
      </c>
      <c r="E9" s="2" t="n">
        <v>1.3958173009824</v>
      </c>
      <c r="F9" s="1" t="n">
        <v>285459</v>
      </c>
      <c r="G9" s="2" t="n">
        <v>0.845329532051638</v>
      </c>
      <c r="H9" s="1" t="n">
        <v>166588</v>
      </c>
      <c r="I9" s="2" t="n">
        <v>0.493316924971426</v>
      </c>
      <c r="J9" s="1" t="n">
        <v>117646</v>
      </c>
      <c r="K9" s="2" t="n">
        <v>0.348385015458426</v>
      </c>
    </row>
    <row r="10" customFormat="false" ht="13.5" hidden="false" customHeight="true" outlineLevel="0" collapsed="false">
      <c r="A10" s="14" t="s">
        <v>16</v>
      </c>
      <c r="B10" s="1" t="n">
        <v>460</v>
      </c>
      <c r="C10" s="1" t="n">
        <v>4301262</v>
      </c>
      <c r="D10" s="1" t="n">
        <v>460870</v>
      </c>
      <c r="E10" s="2" t="n">
        <v>10.7147623185939</v>
      </c>
      <c r="F10" s="1" t="n">
        <v>460870</v>
      </c>
      <c r="G10" s="2" t="n">
        <v>10.7147623185939</v>
      </c>
      <c r="H10" s="1" t="n">
        <v>360622</v>
      </c>
      <c r="I10" s="2" t="n">
        <v>8.38409750440685</v>
      </c>
      <c r="J10" s="1" t="n">
        <v>163404</v>
      </c>
      <c r="K10" s="2" t="n">
        <v>3.79897806736721</v>
      </c>
    </row>
    <row r="11" customFormat="false" ht="13.5" hidden="false" customHeight="true" outlineLevel="0" collapsed="false">
      <c r="A11" s="14" t="s">
        <v>17</v>
      </c>
      <c r="B11" s="1" t="n">
        <v>267</v>
      </c>
      <c r="C11" s="1" t="n">
        <v>3375402</v>
      </c>
      <c r="D11" s="1" t="n">
        <v>0</v>
      </c>
      <c r="E11" s="2" t="n">
        <v>0</v>
      </c>
      <c r="F11" s="1" t="n">
        <v>0</v>
      </c>
      <c r="G11" s="2" t="n">
        <v>0</v>
      </c>
      <c r="H11" s="1" t="n">
        <v>0</v>
      </c>
      <c r="I11" s="2" t="n">
        <v>0</v>
      </c>
      <c r="J11" s="1" t="n">
        <v>0</v>
      </c>
      <c r="K11" s="2" t="n">
        <v>0</v>
      </c>
    </row>
    <row r="12" customFormat="false" ht="13.5" hidden="false" customHeight="true" outlineLevel="0" collapsed="false">
      <c r="A12" s="14" t="s">
        <v>18</v>
      </c>
      <c r="B12" s="1" t="n">
        <v>57</v>
      </c>
      <c r="C12" s="1" t="n">
        <v>780188</v>
      </c>
      <c r="D12" s="1" t="n">
        <v>0</v>
      </c>
      <c r="E12" s="2" t="n">
        <v>0</v>
      </c>
      <c r="F12" s="1" t="n">
        <v>0</v>
      </c>
      <c r="G12" s="2" t="n">
        <v>0</v>
      </c>
      <c r="H12" s="1" t="n">
        <v>0</v>
      </c>
      <c r="I12" s="2" t="n">
        <v>0</v>
      </c>
      <c r="J12" s="1" t="n">
        <v>0</v>
      </c>
      <c r="K12" s="2" t="n">
        <v>0</v>
      </c>
    </row>
    <row r="13" customFormat="false" ht="13.5" hidden="false" customHeight="true" outlineLevel="0" collapsed="false">
      <c r="A13" s="15" t="s">
        <v>19</v>
      </c>
      <c r="B13" s="1" t="n">
        <v>24</v>
      </c>
      <c r="C13" s="1" t="n">
        <v>564655</v>
      </c>
      <c r="D13" s="1" t="n">
        <v>0</v>
      </c>
      <c r="E13" s="2" t="n">
        <v>0</v>
      </c>
      <c r="F13" s="1" t="n">
        <v>0</v>
      </c>
      <c r="G13" s="2" t="n">
        <v>0</v>
      </c>
      <c r="H13" s="1" t="n">
        <v>0</v>
      </c>
      <c r="I13" s="2" t="n">
        <v>0</v>
      </c>
      <c r="J13" s="1" t="n">
        <v>0</v>
      </c>
      <c r="K13" s="2" t="n">
        <v>0</v>
      </c>
    </row>
    <row r="14" customFormat="false" ht="13.5" hidden="false" customHeight="true" outlineLevel="0" collapsed="false">
      <c r="A14" s="14" t="s">
        <v>20</v>
      </c>
      <c r="B14" s="1" t="n">
        <v>944</v>
      </c>
      <c r="C14" s="1" t="n">
        <v>15681664</v>
      </c>
      <c r="D14" s="1" t="n">
        <v>42299</v>
      </c>
      <c r="E14" s="2" t="n">
        <v>0.269735405630423</v>
      </c>
      <c r="F14" s="1" t="n">
        <v>40584</v>
      </c>
      <c r="G14" s="2" t="n">
        <v>0.258799066221544</v>
      </c>
      <c r="H14" s="1" t="n">
        <v>40584</v>
      </c>
      <c r="I14" s="2" t="n">
        <v>0.258799066221544</v>
      </c>
      <c r="J14" s="1" t="n">
        <v>17058</v>
      </c>
      <c r="K14" s="2" t="n">
        <v>0.108776721654029</v>
      </c>
    </row>
    <row r="15" customFormat="false" ht="13.5" hidden="false" customHeight="true" outlineLevel="0" collapsed="false">
      <c r="A15" s="14" t="s">
        <v>21</v>
      </c>
      <c r="B15" s="1" t="n">
        <v>690</v>
      </c>
      <c r="C15" s="1" t="n">
        <v>8183818</v>
      </c>
      <c r="D15" s="1" t="n">
        <v>341488</v>
      </c>
      <c r="E15" s="2" t="n">
        <v>4.17272231616099</v>
      </c>
      <c r="F15" s="1" t="n">
        <v>206281</v>
      </c>
      <c r="G15" s="2" t="n">
        <v>2.52059613251419</v>
      </c>
      <c r="H15" s="1" t="n">
        <v>128828</v>
      </c>
      <c r="I15" s="2" t="n">
        <v>1.57417967994889</v>
      </c>
      <c r="J15" s="1" t="n">
        <v>46515</v>
      </c>
      <c r="K15" s="2" t="n">
        <v>0.568377742515779</v>
      </c>
    </row>
    <row r="16" customFormat="false" ht="13.5" hidden="false" customHeight="true" outlineLevel="0" collapsed="false">
      <c r="A16" s="14" t="s">
        <v>22</v>
      </c>
      <c r="B16" s="1" t="n">
        <v>251</v>
      </c>
      <c r="C16" s="1" t="n">
        <v>1294183</v>
      </c>
      <c r="D16" s="1" t="n">
        <v>265999</v>
      </c>
      <c r="E16" s="2" t="n">
        <v>20.5534302335914</v>
      </c>
      <c r="F16" s="1" t="n">
        <v>143292</v>
      </c>
      <c r="G16" s="2" t="n">
        <v>11.0720045001364</v>
      </c>
      <c r="H16" s="1" t="n">
        <v>118271</v>
      </c>
      <c r="I16" s="2" t="n">
        <v>9.13866122488087</v>
      </c>
      <c r="J16" s="1" t="n">
        <v>68921</v>
      </c>
      <c r="K16" s="2" t="n">
        <v>5.32544470140622</v>
      </c>
    </row>
    <row r="17" customFormat="false" ht="13.5" hidden="false" customHeight="true" outlineLevel="0" collapsed="false">
      <c r="A17" s="14" t="s">
        <v>23</v>
      </c>
      <c r="B17" s="1" t="n">
        <v>1273</v>
      </c>
      <c r="C17" s="1" t="n">
        <v>12398616</v>
      </c>
      <c r="D17" s="1" t="n">
        <v>614131</v>
      </c>
      <c r="E17" s="2" t="n">
        <v>4.95322219834859</v>
      </c>
      <c r="F17" s="1" t="n">
        <v>439700</v>
      </c>
      <c r="G17" s="2" t="n">
        <v>3.54636356186852</v>
      </c>
      <c r="H17" s="1" t="n">
        <v>130377</v>
      </c>
      <c r="I17" s="2" t="n">
        <v>1.0515447853212</v>
      </c>
      <c r="J17" s="1" t="n">
        <v>41795</v>
      </c>
      <c r="K17" s="2" t="n">
        <v>0.337094075661348</v>
      </c>
    </row>
    <row r="18" customFormat="false" ht="13.5" hidden="false" customHeight="true" outlineLevel="0" collapsed="false">
      <c r="A18" s="14" t="s">
        <v>24</v>
      </c>
      <c r="B18" s="1" t="n">
        <v>687</v>
      </c>
      <c r="C18" s="1" t="n">
        <v>6074950</v>
      </c>
      <c r="D18" s="1" t="n">
        <v>20350</v>
      </c>
      <c r="E18" s="2" t="n">
        <v>0.3349821809233</v>
      </c>
      <c r="F18" s="1" t="n">
        <v>19715</v>
      </c>
      <c r="G18" s="2" t="n">
        <v>0.324529419995226</v>
      </c>
      <c r="H18" s="1" t="n">
        <v>4683</v>
      </c>
      <c r="I18" s="2" t="n">
        <v>0.077087054214438</v>
      </c>
      <c r="J18" s="1" t="n">
        <v>4683</v>
      </c>
      <c r="K18" s="2" t="n">
        <v>0.077087054214438</v>
      </c>
    </row>
    <row r="19" customFormat="false" ht="13.5" hidden="false" customHeight="true" outlineLevel="0" collapsed="false">
      <c r="A19" s="14" t="s">
        <v>25</v>
      </c>
      <c r="B19" s="1" t="n">
        <v>881</v>
      </c>
      <c r="C19" s="1" t="n">
        <v>2926110</v>
      </c>
      <c r="D19" s="1" t="n">
        <v>687269</v>
      </c>
      <c r="E19" s="2" t="n">
        <v>23.4874628773354</v>
      </c>
      <c r="F19" s="1" t="n">
        <v>350128</v>
      </c>
      <c r="G19" s="2" t="n">
        <v>11.9656472244721</v>
      </c>
      <c r="H19" s="1" t="n">
        <v>253694</v>
      </c>
      <c r="I19" s="2" t="n">
        <v>8.67000898804215</v>
      </c>
      <c r="J19" s="1" t="n">
        <v>139930</v>
      </c>
      <c r="K19" s="2" t="n">
        <v>4.78211687188793</v>
      </c>
    </row>
    <row r="20" customFormat="false" ht="13.5" hidden="false" customHeight="true" outlineLevel="0" collapsed="false">
      <c r="A20" s="14" t="s">
        <v>26</v>
      </c>
      <c r="B20" s="1" t="n">
        <v>683</v>
      </c>
      <c r="C20" s="1" t="n">
        <v>2686964</v>
      </c>
      <c r="D20" s="1" t="n">
        <v>683430</v>
      </c>
      <c r="E20" s="2" t="n">
        <v>25.4350262973378</v>
      </c>
      <c r="F20" s="1" t="n">
        <v>420289</v>
      </c>
      <c r="G20" s="2" t="n">
        <v>15.6417800908386</v>
      </c>
      <c r="H20" s="1" t="n">
        <v>279599</v>
      </c>
      <c r="I20" s="2" t="n">
        <v>10.4057590648777</v>
      </c>
      <c r="J20" s="1" t="n">
        <v>179609</v>
      </c>
      <c r="K20" s="2" t="n">
        <v>6.68445874228311</v>
      </c>
    </row>
    <row r="21" customFormat="false" ht="13.5" hidden="false" customHeight="true" outlineLevel="0" collapsed="false">
      <c r="A21" s="14" t="s">
        <v>27</v>
      </c>
      <c r="B21" s="1" t="n">
        <v>715</v>
      </c>
      <c r="C21" s="1" t="n">
        <v>4032169</v>
      </c>
      <c r="D21" s="1" t="n">
        <v>878367</v>
      </c>
      <c r="E21" s="2" t="n">
        <v>21.7839827646113</v>
      </c>
      <c r="F21" s="1" t="n">
        <v>672282</v>
      </c>
      <c r="G21" s="2" t="n">
        <v>16.6729618723818</v>
      </c>
      <c r="H21" s="1" t="n">
        <v>414022</v>
      </c>
      <c r="I21" s="2" t="n">
        <v>10.2679723989743</v>
      </c>
      <c r="J21" s="1" t="n">
        <v>242083</v>
      </c>
      <c r="K21" s="2" t="n">
        <v>6.00379101173587</v>
      </c>
    </row>
    <row r="22" customFormat="false" ht="13.5" hidden="false" customHeight="true" outlineLevel="0" collapsed="false">
      <c r="A22" s="14" t="s">
        <v>28</v>
      </c>
      <c r="B22" s="1" t="n">
        <v>476</v>
      </c>
      <c r="C22" s="1" t="n">
        <v>4467645</v>
      </c>
      <c r="D22" s="1" t="n">
        <v>173583</v>
      </c>
      <c r="E22" s="2" t="n">
        <v>3.88533556269578</v>
      </c>
      <c r="F22" s="1" t="n">
        <v>133961</v>
      </c>
      <c r="G22" s="2" t="n">
        <v>2.99847011121072</v>
      </c>
      <c r="H22" s="1" t="n">
        <v>81641</v>
      </c>
      <c r="I22" s="2" t="n">
        <v>1.8273833305914</v>
      </c>
      <c r="J22" s="1" t="n">
        <v>56059</v>
      </c>
      <c r="K22" s="2" t="n">
        <v>1.25477740509821</v>
      </c>
    </row>
    <row r="23" customFormat="false" ht="13.5" hidden="false" customHeight="true" outlineLevel="0" collapsed="false">
      <c r="A23" s="14" t="s">
        <v>29</v>
      </c>
      <c r="B23" s="1" t="n">
        <v>416</v>
      </c>
      <c r="C23" s="1" t="n">
        <v>1251703</v>
      </c>
      <c r="D23" s="1" t="n">
        <v>195069</v>
      </c>
      <c r="E23" s="2" t="n">
        <v>15.584287966075</v>
      </c>
      <c r="F23" s="1" t="n">
        <v>195069</v>
      </c>
      <c r="G23" s="2" t="n">
        <v>15.584287966075</v>
      </c>
      <c r="H23" s="1" t="n">
        <v>142891</v>
      </c>
      <c r="I23" s="2" t="n">
        <v>11.4157272132447</v>
      </c>
      <c r="J23" s="1" t="n">
        <v>84203</v>
      </c>
      <c r="K23" s="2" t="n">
        <v>6.72707503297507</v>
      </c>
    </row>
    <row r="24" customFormat="false" ht="13.5" hidden="false" customHeight="true" outlineLevel="0" collapsed="false">
      <c r="A24" s="14" t="s">
        <v>30</v>
      </c>
      <c r="B24" s="1" t="n">
        <v>431</v>
      </c>
      <c r="C24" s="1" t="n">
        <v>5244274</v>
      </c>
      <c r="D24" s="1" t="n">
        <v>11343</v>
      </c>
      <c r="E24" s="2" t="n">
        <v>0.216293046473163</v>
      </c>
      <c r="F24" s="1" t="n">
        <v>8449</v>
      </c>
      <c r="G24" s="2" t="n">
        <v>0.161109049603434</v>
      </c>
      <c r="H24" s="1" t="n">
        <v>2248</v>
      </c>
      <c r="I24" s="2" t="n">
        <v>0.0428657999181584</v>
      </c>
      <c r="J24" s="1" t="n">
        <v>2248</v>
      </c>
      <c r="K24" s="2" t="n">
        <v>0.0428657999181584</v>
      </c>
    </row>
    <row r="25" customFormat="false" ht="13.5" hidden="false" customHeight="true" outlineLevel="0" collapsed="false">
      <c r="A25" s="14" t="s">
        <v>31</v>
      </c>
      <c r="B25" s="1" t="n">
        <v>493</v>
      </c>
      <c r="C25" s="1" t="n">
        <v>6276073</v>
      </c>
      <c r="D25" s="1" t="n">
        <v>654</v>
      </c>
      <c r="E25" s="2" t="n">
        <v>0.0104205288880483</v>
      </c>
      <c r="F25" s="1" t="n">
        <v>569</v>
      </c>
      <c r="G25" s="2" t="n">
        <v>0.00906617880321022</v>
      </c>
      <c r="H25" s="1" t="n">
        <v>569</v>
      </c>
      <c r="I25" s="2" t="n">
        <v>0.00906617880321022</v>
      </c>
      <c r="J25" s="1" t="n">
        <v>569</v>
      </c>
      <c r="K25" s="2" t="n">
        <v>0.00906617880321022</v>
      </c>
    </row>
    <row r="26" customFormat="false" ht="13.5" hidden="false" customHeight="true" outlineLevel="0" collapsed="false">
      <c r="A26" s="14" t="s">
        <v>32</v>
      </c>
      <c r="B26" s="1" t="n">
        <v>908</v>
      </c>
      <c r="C26" s="1" t="n">
        <v>9902860</v>
      </c>
      <c r="D26" s="1" t="n">
        <v>850590</v>
      </c>
      <c r="E26" s="2" t="n">
        <v>8.58933681784858</v>
      </c>
      <c r="F26" s="1" t="n">
        <v>659341</v>
      </c>
      <c r="G26" s="2" t="n">
        <v>6.65808665375457</v>
      </c>
      <c r="H26" s="1" t="n">
        <v>424065</v>
      </c>
      <c r="I26" s="2" t="n">
        <v>4.28224775468905</v>
      </c>
      <c r="J26" s="1" t="n">
        <v>228777</v>
      </c>
      <c r="K26" s="2" t="n">
        <v>2.31021139347623</v>
      </c>
    </row>
    <row r="27" customFormat="false" ht="13.5" hidden="false" customHeight="true" outlineLevel="0" collapsed="false">
      <c r="A27" s="14" t="s">
        <v>33</v>
      </c>
      <c r="B27" s="1" t="n">
        <v>857</v>
      </c>
      <c r="C27" s="1" t="n">
        <v>4917972</v>
      </c>
      <c r="D27" s="1" t="n">
        <v>898620</v>
      </c>
      <c r="E27" s="2" t="n">
        <v>18.2721658439698</v>
      </c>
      <c r="F27" s="1" t="n">
        <v>786410</v>
      </c>
      <c r="G27" s="2" t="n">
        <v>15.9905343096707</v>
      </c>
      <c r="H27" s="1" t="n">
        <v>465459</v>
      </c>
      <c r="I27" s="2" t="n">
        <v>9.46444998060176</v>
      </c>
      <c r="J27" s="1" t="n">
        <v>324846</v>
      </c>
      <c r="K27" s="2" t="n">
        <v>6.60528364130581</v>
      </c>
    </row>
    <row r="28" customFormat="false" ht="13.5" hidden="false" customHeight="true" outlineLevel="0" collapsed="false">
      <c r="A28" s="14" t="s">
        <v>34</v>
      </c>
      <c r="B28" s="1" t="n">
        <v>384</v>
      </c>
      <c r="C28" s="1" t="n">
        <v>2836446</v>
      </c>
      <c r="D28" s="1" t="n">
        <v>1122887</v>
      </c>
      <c r="E28" s="2" t="n">
        <v>39.5878151743414</v>
      </c>
      <c r="F28" s="1" t="n">
        <v>407765</v>
      </c>
      <c r="G28" s="2" t="n">
        <v>14.3759126738179</v>
      </c>
      <c r="H28" s="1" t="n">
        <v>219651</v>
      </c>
      <c r="I28" s="2" t="n">
        <v>7.74388089884313</v>
      </c>
      <c r="J28" s="1" t="n">
        <v>121614</v>
      </c>
      <c r="K28" s="2" t="n">
        <v>4.28754857310874</v>
      </c>
    </row>
    <row r="29" customFormat="false" ht="13.5" hidden="false" customHeight="true" outlineLevel="0" collapsed="false">
      <c r="A29" s="14" t="s">
        <v>35</v>
      </c>
      <c r="B29" s="1" t="n">
        <v>980</v>
      </c>
      <c r="C29" s="1" t="n">
        <v>5595660</v>
      </c>
      <c r="D29" s="1" t="n">
        <v>935997</v>
      </c>
      <c r="E29" s="2" t="n">
        <v>16.7271957195398</v>
      </c>
      <c r="F29" s="1" t="n">
        <v>754774</v>
      </c>
      <c r="G29" s="2" t="n">
        <v>13.4885607774597</v>
      </c>
      <c r="H29" s="1" t="n">
        <v>436003</v>
      </c>
      <c r="I29" s="2" t="n">
        <v>7.79180650718593</v>
      </c>
      <c r="J29" s="1" t="n">
        <v>276561</v>
      </c>
      <c r="K29" s="2" t="n">
        <v>4.94241966095152</v>
      </c>
    </row>
    <row r="30" customFormat="false" ht="13.5" hidden="false" customHeight="true" outlineLevel="0" collapsed="false">
      <c r="A30" s="14" t="s">
        <v>36</v>
      </c>
      <c r="B30" s="1" t="n">
        <v>320</v>
      </c>
      <c r="C30" s="1" t="n">
        <v>902106</v>
      </c>
      <c r="D30" s="1" t="n">
        <v>520344</v>
      </c>
      <c r="E30" s="2" t="n">
        <v>57.6810263982282</v>
      </c>
      <c r="F30" s="1" t="n">
        <v>249503</v>
      </c>
      <c r="G30" s="2" t="n">
        <v>27.6578362188036</v>
      </c>
      <c r="H30" s="1" t="n">
        <v>233565</v>
      </c>
      <c r="I30" s="2" t="n">
        <v>25.8910815358727</v>
      </c>
      <c r="J30" s="1" t="n">
        <v>139874</v>
      </c>
      <c r="K30" s="2" t="n">
        <v>15.5052732162296</v>
      </c>
    </row>
    <row r="31" customFormat="false" ht="13.5" hidden="false" customHeight="true" outlineLevel="0" collapsed="false">
      <c r="A31" s="14" t="s">
        <v>37</v>
      </c>
      <c r="B31" s="1" t="n">
        <v>564</v>
      </c>
      <c r="C31" s="1" t="n">
        <v>1711336</v>
      </c>
      <c r="D31" s="1" t="n">
        <v>614623</v>
      </c>
      <c r="E31" s="2" t="n">
        <v>35.9148057424141</v>
      </c>
      <c r="F31" s="1" t="n">
        <v>373730</v>
      </c>
      <c r="G31" s="2" t="n">
        <v>21.8384934343694</v>
      </c>
      <c r="H31" s="1" t="n">
        <v>241679</v>
      </c>
      <c r="I31" s="2" t="n">
        <v>14.1222413365932</v>
      </c>
      <c r="J31" s="1" t="n">
        <v>176264</v>
      </c>
      <c r="K31" s="2" t="n">
        <v>10.2997891705662</v>
      </c>
    </row>
    <row r="32" customFormat="false" ht="13.5" hidden="false" customHeight="true" outlineLevel="0" collapsed="false">
      <c r="A32" s="14" t="s">
        <v>38</v>
      </c>
      <c r="B32" s="1" t="n">
        <v>151</v>
      </c>
      <c r="C32" s="1" t="n">
        <v>1999364</v>
      </c>
      <c r="D32" s="1" t="n">
        <v>168417</v>
      </c>
      <c r="E32" s="2" t="n">
        <v>8.42352868212091</v>
      </c>
      <c r="F32" s="1" t="n">
        <v>160371</v>
      </c>
      <c r="G32" s="2" t="n">
        <v>8.02110071002579</v>
      </c>
      <c r="H32" s="1" t="n">
        <v>76658</v>
      </c>
      <c r="I32" s="2" t="n">
        <v>3.83411924992148</v>
      </c>
      <c r="J32" s="1" t="n">
        <v>27934</v>
      </c>
      <c r="K32" s="2" t="n">
        <v>1.39714429188482</v>
      </c>
    </row>
    <row r="33" customFormat="false" ht="13.5" hidden="false" customHeight="true" outlineLevel="0" collapsed="false">
      <c r="A33" s="14" t="s">
        <v>39</v>
      </c>
      <c r="B33" s="1" t="n">
        <v>243</v>
      </c>
      <c r="C33" s="1" t="n">
        <v>1233128</v>
      </c>
      <c r="D33" s="1" t="n">
        <v>132331</v>
      </c>
      <c r="E33" s="2" t="n">
        <v>10.731327161495</v>
      </c>
      <c r="F33" s="1" t="n">
        <v>62463</v>
      </c>
      <c r="G33" s="2" t="n">
        <v>5.06541089002926</v>
      </c>
      <c r="H33" s="1" t="n">
        <v>39009</v>
      </c>
      <c r="I33" s="2" t="n">
        <v>3.16341855833296</v>
      </c>
      <c r="J33" s="1" t="n">
        <v>23169</v>
      </c>
      <c r="K33" s="2" t="n">
        <v>1.87888037575986</v>
      </c>
    </row>
    <row r="34" customFormat="false" ht="13.5" hidden="false" customHeight="true" outlineLevel="0" collapsed="false">
      <c r="A34" s="14" t="s">
        <v>40</v>
      </c>
      <c r="B34" s="1" t="n">
        <v>549</v>
      </c>
      <c r="C34" s="1" t="n">
        <v>8352929</v>
      </c>
      <c r="D34" s="16" t="n">
        <v>0</v>
      </c>
      <c r="E34" s="2" t="n">
        <v>0</v>
      </c>
      <c r="F34" s="16" t="n">
        <v>0</v>
      </c>
      <c r="G34" s="2" t="n">
        <v>0</v>
      </c>
      <c r="H34" s="16" t="n">
        <v>0</v>
      </c>
      <c r="I34" s="2" t="n">
        <v>0</v>
      </c>
      <c r="J34" s="16" t="n">
        <v>0</v>
      </c>
      <c r="K34" s="2" t="n">
        <v>0</v>
      </c>
    </row>
    <row r="35" customFormat="false" ht="13.5" hidden="false" customHeight="true" outlineLevel="0" collapsed="false">
      <c r="A35" s="14" t="s">
        <v>41</v>
      </c>
      <c r="B35" s="1" t="n">
        <v>283</v>
      </c>
      <c r="C35" s="1" t="n">
        <v>1820559</v>
      </c>
      <c r="D35" s="1" t="n">
        <v>589363</v>
      </c>
      <c r="E35" s="2" t="n">
        <v>32.3726393926261</v>
      </c>
      <c r="F35" s="1" t="n">
        <v>308086</v>
      </c>
      <c r="G35" s="2" t="n">
        <v>16.9226045406933</v>
      </c>
      <c r="H35" s="1" t="n">
        <v>179073</v>
      </c>
      <c r="I35" s="2" t="n">
        <v>9.83615471951197</v>
      </c>
      <c r="J35" s="1" t="n">
        <v>98965</v>
      </c>
      <c r="K35" s="2" t="n">
        <v>5.43596774397314</v>
      </c>
    </row>
    <row r="36" customFormat="false" ht="13.5" hidden="false" customHeight="true" outlineLevel="0" collapsed="false">
      <c r="A36" s="14" t="s">
        <v>42</v>
      </c>
      <c r="B36" s="1" t="n">
        <v>1588</v>
      </c>
      <c r="C36" s="1" t="n">
        <v>18709515</v>
      </c>
      <c r="D36" s="1" t="n">
        <v>379580</v>
      </c>
      <c r="E36" s="2" t="n">
        <v>2.02880726731826</v>
      </c>
      <c r="F36" s="1" t="n">
        <v>261132</v>
      </c>
      <c r="G36" s="2" t="n">
        <v>1.39571763351428</v>
      </c>
      <c r="H36" s="1" t="n">
        <v>100034</v>
      </c>
      <c r="I36" s="2" t="n">
        <v>0.534669124239725</v>
      </c>
      <c r="J36" s="1" t="n">
        <v>59536</v>
      </c>
      <c r="K36" s="2" t="n">
        <v>0.318212417585384</v>
      </c>
    </row>
    <row r="37" customFormat="false" ht="13.5" hidden="false" customHeight="true" outlineLevel="0" collapsed="false">
      <c r="A37" s="14" t="s">
        <v>43</v>
      </c>
      <c r="B37" s="1" t="n">
        <v>738</v>
      </c>
      <c r="C37" s="1" t="n">
        <v>8018830</v>
      </c>
      <c r="D37" s="1" t="n">
        <v>188576</v>
      </c>
      <c r="E37" s="2" t="n">
        <v>2.35166476904985</v>
      </c>
      <c r="F37" s="1" t="n">
        <v>132818</v>
      </c>
      <c r="G37" s="2" t="n">
        <v>1.65632642168496</v>
      </c>
      <c r="H37" s="1" t="n">
        <v>129628</v>
      </c>
      <c r="I37" s="2" t="n">
        <v>1.61654505707192</v>
      </c>
      <c r="J37" s="1" t="n">
        <v>86345</v>
      </c>
      <c r="K37" s="2" t="n">
        <v>1.07677803370317</v>
      </c>
    </row>
    <row r="38" customFormat="false" ht="13.5" hidden="false" customHeight="true" outlineLevel="0" collapsed="false">
      <c r="A38" s="14" t="s">
        <v>44</v>
      </c>
      <c r="B38" s="1" t="n">
        <v>372</v>
      </c>
      <c r="C38" s="1" t="n">
        <v>641272</v>
      </c>
      <c r="D38" s="1" t="n">
        <v>311350</v>
      </c>
      <c r="E38" s="2" t="n">
        <v>48.55194051822</v>
      </c>
      <c r="F38" s="1" t="n">
        <v>250543</v>
      </c>
      <c r="G38" s="2" t="n">
        <v>39.0696927356878</v>
      </c>
      <c r="H38" s="1" t="n">
        <v>189893</v>
      </c>
      <c r="I38" s="2" t="n">
        <v>29.6119275440063</v>
      </c>
      <c r="J38" s="1" t="n">
        <v>168193</v>
      </c>
      <c r="K38" s="2" t="n">
        <v>26.228028044262</v>
      </c>
    </row>
    <row r="39" customFormat="false" ht="13.5" hidden="false" customHeight="true" outlineLevel="0" collapsed="false">
      <c r="A39" s="14" t="s">
        <v>45</v>
      </c>
      <c r="B39" s="1" t="n">
        <v>1008</v>
      </c>
      <c r="C39" s="1" t="n">
        <v>11315943</v>
      </c>
      <c r="D39" s="1" t="n">
        <v>33390</v>
      </c>
      <c r="E39" s="2" t="n">
        <v>0.295070415253947</v>
      </c>
      <c r="F39" s="1" t="n">
        <v>4318</v>
      </c>
      <c r="G39" s="2" t="n">
        <v>0.0381585520535054</v>
      </c>
      <c r="H39" s="1" t="n">
        <v>194</v>
      </c>
      <c r="I39" s="2" t="n">
        <v>0.001714395344692</v>
      </c>
      <c r="J39" s="1" t="n">
        <v>194</v>
      </c>
      <c r="K39" s="2" t="n">
        <v>0.001714395344692</v>
      </c>
    </row>
    <row r="40" customFormat="false" ht="13.5" hidden="false" customHeight="true" outlineLevel="0" collapsed="false">
      <c r="A40" s="14" t="s">
        <v>46</v>
      </c>
      <c r="B40" s="1" t="n">
        <v>589</v>
      </c>
      <c r="C40" s="1" t="n">
        <v>3451496</v>
      </c>
      <c r="D40" s="1" t="n">
        <v>586174</v>
      </c>
      <c r="E40" s="2" t="n">
        <v>16.9831864211924</v>
      </c>
      <c r="F40" s="1" t="n">
        <v>419771</v>
      </c>
      <c r="G40" s="2" t="n">
        <v>12.1620016363919</v>
      </c>
      <c r="H40" s="1" t="n">
        <v>243153</v>
      </c>
      <c r="I40" s="2" t="n">
        <v>7.04485822959088</v>
      </c>
      <c r="J40" s="1" t="n">
        <v>140194</v>
      </c>
      <c r="K40" s="2" t="n">
        <v>4.06183289796656</v>
      </c>
    </row>
    <row r="41" customFormat="false" ht="13.5" hidden="false" customHeight="true" outlineLevel="0" collapsed="false">
      <c r="A41" s="14" t="s">
        <v>47</v>
      </c>
      <c r="B41" s="1" t="n">
        <v>398</v>
      </c>
      <c r="C41" s="1" t="n">
        <v>3415860</v>
      </c>
      <c r="D41" s="1" t="n">
        <v>473770</v>
      </c>
      <c r="E41" s="2" t="n">
        <v>13.8697136299497</v>
      </c>
      <c r="F41" s="1" t="n">
        <v>239053</v>
      </c>
      <c r="G41" s="2" t="n">
        <v>6.99832545830333</v>
      </c>
      <c r="H41" s="1" t="n">
        <v>161535</v>
      </c>
      <c r="I41" s="2" t="n">
        <v>4.72897015685655</v>
      </c>
      <c r="J41" s="1" t="n">
        <v>74106</v>
      </c>
      <c r="K41" s="2" t="n">
        <v>2.1694683037361</v>
      </c>
    </row>
    <row r="42" customFormat="false" ht="13.5" hidden="false" customHeight="true" outlineLevel="0" collapsed="false">
      <c r="A42" s="14" t="s">
        <v>48</v>
      </c>
      <c r="B42" s="1" t="n">
        <v>1470</v>
      </c>
      <c r="C42" s="1" t="n">
        <v>12277286</v>
      </c>
      <c r="D42" s="1" t="n">
        <v>240359</v>
      </c>
      <c r="E42" s="2" t="n">
        <v>1.95775352956671</v>
      </c>
      <c r="F42" s="1" t="n">
        <v>188450</v>
      </c>
      <c r="G42" s="2" t="n">
        <v>1.53494835910803</v>
      </c>
      <c r="H42" s="1" t="n">
        <v>44180</v>
      </c>
      <c r="I42" s="2" t="n">
        <v>0.359851517672554</v>
      </c>
      <c r="J42" s="1" t="n">
        <v>38775</v>
      </c>
      <c r="K42" s="2" t="n">
        <v>0.315827129872188</v>
      </c>
    </row>
    <row r="43" customFormat="false" ht="13.5" hidden="false" customHeight="true" outlineLevel="0" collapsed="false">
      <c r="A43" s="14" t="s">
        <v>49</v>
      </c>
      <c r="B43" s="1" t="n">
        <v>74</v>
      </c>
      <c r="C43" s="1" t="n">
        <v>1023529</v>
      </c>
      <c r="D43" s="1" t="n">
        <v>0</v>
      </c>
      <c r="E43" s="2" t="n">
        <v>0</v>
      </c>
      <c r="F43" s="1" t="n">
        <v>0</v>
      </c>
      <c r="G43" s="2" t="n">
        <v>0</v>
      </c>
      <c r="H43" s="1" t="n">
        <v>0</v>
      </c>
      <c r="I43" s="2" t="n">
        <v>0</v>
      </c>
      <c r="J43" s="1" t="n">
        <v>0</v>
      </c>
      <c r="K43" s="2" t="n">
        <v>0</v>
      </c>
    </row>
    <row r="44" customFormat="false" ht="13.5" hidden="false" customHeight="true" outlineLevel="0" collapsed="false">
      <c r="A44" s="14" t="s">
        <v>50</v>
      </c>
      <c r="B44" s="1" t="n">
        <v>380</v>
      </c>
      <c r="C44" s="1" t="n">
        <v>4000396</v>
      </c>
      <c r="D44" s="1" t="n">
        <v>85935</v>
      </c>
      <c r="E44" s="2" t="n">
        <v>2.14816233192914</v>
      </c>
      <c r="F44" s="1" t="n">
        <v>21198</v>
      </c>
      <c r="G44" s="2" t="n">
        <v>0.529897540143526</v>
      </c>
      <c r="H44" s="1" t="n">
        <v>21198</v>
      </c>
      <c r="I44" s="2" t="n">
        <v>0.529897540143526</v>
      </c>
      <c r="J44" s="1" t="n">
        <v>5250</v>
      </c>
      <c r="K44" s="2" t="n">
        <v>0.131237007536254</v>
      </c>
    </row>
    <row r="45" customFormat="false" ht="13.5" hidden="false" customHeight="true" outlineLevel="0" collapsed="false">
      <c r="A45" s="14" t="s">
        <v>51</v>
      </c>
      <c r="B45" s="1" t="n">
        <v>351</v>
      </c>
      <c r="C45" s="1" t="n">
        <v>754343</v>
      </c>
      <c r="D45" s="1" t="n">
        <v>342281</v>
      </c>
      <c r="E45" s="2" t="n">
        <v>45.3747168065456</v>
      </c>
      <c r="F45" s="1" t="n">
        <v>342281</v>
      </c>
      <c r="G45" s="2" t="n">
        <v>45.3747168065456</v>
      </c>
      <c r="H45" s="1" t="n">
        <v>216416</v>
      </c>
      <c r="I45" s="2" t="n">
        <v>28.6893362833618</v>
      </c>
      <c r="J45" s="1" t="n">
        <v>184816</v>
      </c>
      <c r="K45" s="2" t="n">
        <v>24.5002604915801</v>
      </c>
    </row>
    <row r="46" customFormat="false" ht="13.5" hidden="false" customHeight="true" outlineLevel="0" collapsed="false">
      <c r="A46" s="14" t="s">
        <v>52</v>
      </c>
      <c r="B46" s="1" t="n">
        <v>603</v>
      </c>
      <c r="C46" s="1" t="n">
        <v>5702909</v>
      </c>
      <c r="D46" s="1" t="n">
        <v>320091</v>
      </c>
      <c r="E46" s="2" t="n">
        <v>5.61276709833525</v>
      </c>
      <c r="F46" s="1" t="n">
        <v>182540</v>
      </c>
      <c r="G46" s="2" t="n">
        <v>3.20082259773039</v>
      </c>
      <c r="H46" s="1" t="n">
        <v>96395</v>
      </c>
      <c r="I46" s="2" t="n">
        <v>1.69027771616205</v>
      </c>
      <c r="J46" s="1" t="n">
        <v>68263</v>
      </c>
      <c r="K46" s="2" t="n">
        <v>1.19698560857275</v>
      </c>
    </row>
    <row r="47" customFormat="false" ht="13.5" hidden="false" customHeight="true" outlineLevel="0" collapsed="false">
      <c r="A47" s="14" t="s">
        <v>53</v>
      </c>
      <c r="B47" s="1" t="n">
        <v>1749</v>
      </c>
      <c r="C47" s="1" t="n">
        <v>20825187</v>
      </c>
      <c r="D47" s="1" t="n">
        <v>1130970</v>
      </c>
      <c r="E47" s="2" t="n">
        <v>5.43077956514868</v>
      </c>
      <c r="F47" s="1" t="n">
        <v>720555</v>
      </c>
      <c r="G47" s="2" t="n">
        <v>3.46001694966773</v>
      </c>
      <c r="H47" s="1" t="n">
        <v>506750</v>
      </c>
      <c r="I47" s="2" t="n">
        <v>2.43335149883648</v>
      </c>
      <c r="J47" s="1" t="n">
        <v>217750</v>
      </c>
      <c r="K47" s="2" t="n">
        <v>1.04560885815815</v>
      </c>
    </row>
    <row r="48" customFormat="false" ht="13.5" hidden="false" customHeight="true" outlineLevel="0" collapsed="false">
      <c r="A48" s="14" t="s">
        <v>54</v>
      </c>
      <c r="B48" s="1" t="n">
        <v>223</v>
      </c>
      <c r="C48" s="1" t="n">
        <v>2233149</v>
      </c>
      <c r="D48" s="1" t="n">
        <v>177578</v>
      </c>
      <c r="E48" s="2" t="n">
        <v>7.95191006063635</v>
      </c>
      <c r="F48" s="1" t="n">
        <v>177578</v>
      </c>
      <c r="G48" s="2" t="n">
        <v>7.95191006063635</v>
      </c>
      <c r="H48" s="1" t="n">
        <v>134129</v>
      </c>
      <c r="I48" s="2" t="n">
        <v>6.00627186094614</v>
      </c>
      <c r="J48" s="1" t="n">
        <v>62512</v>
      </c>
      <c r="K48" s="2" t="n">
        <v>2.79927582082521</v>
      </c>
    </row>
    <row r="49" customFormat="false" ht="13.5" hidden="false" customHeight="true" outlineLevel="0" collapsed="false">
      <c r="A49" s="14" t="s">
        <v>55</v>
      </c>
      <c r="B49" s="1" t="n">
        <v>248</v>
      </c>
      <c r="C49" s="1" t="n">
        <v>607173</v>
      </c>
      <c r="D49" s="1" t="n">
        <v>151455</v>
      </c>
      <c r="E49" s="2" t="n">
        <v>24.9442910010821</v>
      </c>
      <c r="F49" s="1" t="n">
        <v>80386</v>
      </c>
      <c r="G49" s="2" t="n">
        <v>13.2393897620612</v>
      </c>
      <c r="H49" s="1" t="n">
        <v>73606</v>
      </c>
      <c r="I49" s="2" t="n">
        <v>12.1227393181186</v>
      </c>
      <c r="J49" s="1" t="n">
        <v>40683</v>
      </c>
      <c r="K49" s="2" t="n">
        <v>6.70039675677278</v>
      </c>
    </row>
    <row r="50" customFormat="false" ht="13.5" hidden="false" customHeight="true" outlineLevel="0" collapsed="false">
      <c r="A50" s="14" t="s">
        <v>56</v>
      </c>
      <c r="B50" s="1" t="n">
        <v>843</v>
      </c>
      <c r="C50" s="1" t="n">
        <v>7043701</v>
      </c>
      <c r="D50" s="1" t="n">
        <v>239959</v>
      </c>
      <c r="E50" s="2" t="n">
        <v>3.4067175764559</v>
      </c>
      <c r="F50" s="1" t="n">
        <v>189540</v>
      </c>
      <c r="G50" s="2" t="n">
        <v>2.69091490396881</v>
      </c>
      <c r="H50" s="1" t="n">
        <v>183168</v>
      </c>
      <c r="I50" s="2" t="n">
        <v>2.6004510980804</v>
      </c>
      <c r="J50" s="1" t="n">
        <v>172346</v>
      </c>
      <c r="K50" s="2" t="n">
        <v>2.4468102777219</v>
      </c>
    </row>
    <row r="51" customFormat="false" ht="13.5" hidden="false" customHeight="true" outlineLevel="0" collapsed="false">
      <c r="A51" s="14" t="s">
        <v>57</v>
      </c>
      <c r="B51" s="1" t="n">
        <v>535</v>
      </c>
      <c r="C51" s="1" t="n">
        <v>5843165</v>
      </c>
      <c r="D51" s="1" t="n">
        <v>270886</v>
      </c>
      <c r="E51" s="2" t="n">
        <v>4.63594644340867</v>
      </c>
      <c r="F51" s="1" t="n">
        <v>209200</v>
      </c>
      <c r="G51" s="2" t="n">
        <v>3.58025145618856</v>
      </c>
      <c r="H51" s="1" t="n">
        <v>161446</v>
      </c>
      <c r="I51" s="2" t="n">
        <v>2.76298889386146</v>
      </c>
      <c r="J51" s="1" t="n">
        <v>89468</v>
      </c>
      <c r="K51" s="2" t="n">
        <v>1.531156487965</v>
      </c>
    </row>
    <row r="52" customFormat="false" ht="13.5" hidden="false" customHeight="true" outlineLevel="0" collapsed="false">
      <c r="A52" s="14" t="s">
        <v>58</v>
      </c>
      <c r="B52" s="1" t="n">
        <v>577</v>
      </c>
      <c r="C52" s="1" t="n">
        <v>1813388</v>
      </c>
      <c r="D52" s="1" t="n">
        <v>310139</v>
      </c>
      <c r="E52" s="2" t="n">
        <v>17.1027380792197</v>
      </c>
      <c r="F52" s="1" t="n">
        <v>189767</v>
      </c>
      <c r="G52" s="2" t="n">
        <v>10.4647764295341</v>
      </c>
      <c r="H52" s="1" t="n">
        <v>189767</v>
      </c>
      <c r="I52" s="2" t="n">
        <v>10.4647764295341</v>
      </c>
      <c r="J52" s="1" t="n">
        <v>119442</v>
      </c>
      <c r="K52" s="2" t="n">
        <v>6.58667643107818</v>
      </c>
    </row>
    <row r="53" customFormat="false" ht="13.5" hidden="false" customHeight="true" outlineLevel="0" collapsed="false">
      <c r="A53" s="14" t="s">
        <v>59</v>
      </c>
      <c r="B53" s="1" t="n">
        <v>722</v>
      </c>
      <c r="C53" s="1" t="n">
        <v>5350520</v>
      </c>
      <c r="D53" s="1" t="n">
        <v>317335</v>
      </c>
      <c r="E53" s="2" t="n">
        <v>5.93091886396089</v>
      </c>
      <c r="F53" s="1" t="n">
        <v>289686</v>
      </c>
      <c r="G53" s="2" t="n">
        <v>5.41416535215269</v>
      </c>
      <c r="H53" s="1" t="n">
        <v>270288</v>
      </c>
      <c r="I53" s="2" t="n">
        <v>5.05162115084141</v>
      </c>
      <c r="J53" s="1" t="n">
        <v>186360</v>
      </c>
      <c r="K53" s="2" t="n">
        <v>3.48302594887974</v>
      </c>
    </row>
    <row r="54" customFormat="false" ht="13.5" hidden="false" customHeight="true" outlineLevel="0" collapsed="false">
      <c r="A54" s="14" t="s">
        <v>60</v>
      </c>
      <c r="B54" s="1" t="n">
        <v>141</v>
      </c>
      <c r="C54" s="1" t="n">
        <v>493748</v>
      </c>
      <c r="D54" s="1" t="n">
        <v>302294</v>
      </c>
      <c r="E54" s="2" t="n">
        <v>61.2243492631869</v>
      </c>
      <c r="F54" s="1" t="n">
        <v>301810</v>
      </c>
      <c r="G54" s="2" t="n">
        <v>61.126323549665</v>
      </c>
      <c r="H54" s="1" t="n">
        <v>154404</v>
      </c>
      <c r="I54" s="2" t="n">
        <v>31.2718228732066</v>
      </c>
      <c r="J54" s="1" t="n">
        <v>63766</v>
      </c>
      <c r="K54" s="2" t="n">
        <v>12.9146852240414</v>
      </c>
    </row>
    <row r="55" customFormat="false" ht="13.5" hidden="false" customHeight="true" outlineLevel="0" collapsed="false"/>
    <row r="56" customFormat="false" ht="74.25" hidden="false" customHeight="true" outlineLevel="0" collapsed="false">
      <c r="A56" s="17" t="s">
        <v>61</v>
      </c>
      <c r="B56" s="17"/>
      <c r="C56" s="17"/>
      <c r="D56" s="17"/>
      <c r="E56" s="17"/>
      <c r="F56" s="17"/>
      <c r="G56" s="17"/>
      <c r="H56" s="17"/>
      <c r="I56" s="17"/>
      <c r="J56" s="17"/>
      <c r="K56" s="17"/>
    </row>
  </sheetData>
  <mergeCells count="10">
    <mergeCell ref="A1:K1"/>
    <mergeCell ref="D2:K2"/>
    <mergeCell ref="A3:A4"/>
    <mergeCell ref="B3:B4"/>
    <mergeCell ref="C3:C4"/>
    <mergeCell ref="D3:E3"/>
    <mergeCell ref="F3:G3"/>
    <mergeCell ref="H3:I3"/>
    <mergeCell ref="J3:K3"/>
    <mergeCell ref="A56:K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2.1328125" defaultRowHeight="12.75" zeroHeight="false" outlineLevelRow="0" outlineLevelCol="0"/>
  <cols>
    <col collapsed="false" customWidth="true" hidden="false" outlineLevel="0" max="1" min="1" style="0" width="14.42"/>
    <col collapsed="false" customWidth="true" hidden="false" outlineLevel="0" max="2" min="2" style="0" width="10.99"/>
    <col collapsed="false" customWidth="true" hidden="false" outlineLevel="0" max="3" min="3" style="1" width="12.85"/>
    <col collapsed="false" customWidth="false" hidden="false" outlineLevel="0" max="4" min="4" style="1" width="12.13"/>
    <col collapsed="false" customWidth="true" hidden="false" outlineLevel="0" max="5" min="5" style="2" width="8.99"/>
    <col collapsed="false" customWidth="true" hidden="false" outlineLevel="0" max="6" min="6" style="1" width="11.99"/>
    <col collapsed="false" customWidth="true" hidden="false" outlineLevel="0" max="7" min="7" style="2" width="9.13"/>
    <col collapsed="false" customWidth="false" hidden="false" outlineLevel="0" max="8" min="8" style="1" width="12.13"/>
    <col collapsed="false" customWidth="true" hidden="false" outlineLevel="0" max="9" min="9" style="2" width="9.13"/>
    <col collapsed="false" customWidth="false" hidden="false" outlineLevel="0" max="10" min="10" style="1" width="12.13"/>
    <col collapsed="false" customWidth="true" hidden="false" outlineLevel="0" max="11" min="11" style="2" width="8.85"/>
  </cols>
  <sheetData>
    <row r="1" customFormat="false" ht="33" hidden="false" customHeight="true" outlineLevel="0" collapsed="false">
      <c r="A1" s="3" t="s">
        <v>62</v>
      </c>
      <c r="B1" s="3"/>
      <c r="C1" s="3"/>
      <c r="D1" s="3"/>
      <c r="E1" s="3"/>
      <c r="F1" s="3"/>
      <c r="G1" s="3"/>
      <c r="H1" s="3"/>
      <c r="I1" s="3"/>
      <c r="J1" s="3"/>
      <c r="K1" s="3"/>
    </row>
    <row r="2" customFormat="false" ht="33" hidden="false" customHeight="true" outlineLevel="0" collapsed="false">
      <c r="A2" s="4"/>
      <c r="B2" s="4"/>
      <c r="C2" s="4"/>
      <c r="D2" s="18" t="s">
        <v>63</v>
      </c>
      <c r="E2" s="18"/>
      <c r="F2" s="18"/>
      <c r="G2" s="18"/>
      <c r="H2" s="18"/>
      <c r="I2" s="18"/>
      <c r="J2" s="18"/>
      <c r="K2" s="18"/>
    </row>
    <row r="3" customFormat="false" ht="22.5" hidden="false" customHeight="true" outlineLevel="0" collapsed="false">
      <c r="A3" s="7" t="s">
        <v>2</v>
      </c>
      <c r="B3" s="19" t="s">
        <v>3</v>
      </c>
      <c r="C3" s="8" t="s">
        <v>64</v>
      </c>
      <c r="D3" s="9" t="s">
        <v>5</v>
      </c>
      <c r="E3" s="9"/>
      <c r="F3" s="9" t="s">
        <v>6</v>
      </c>
      <c r="G3" s="9"/>
      <c r="H3" s="10" t="s">
        <v>7</v>
      </c>
      <c r="I3" s="10"/>
      <c r="J3" s="10" t="s">
        <v>8</v>
      </c>
      <c r="K3" s="10"/>
    </row>
    <row r="4" s="13" customFormat="true" ht="34.5" hidden="false" customHeight="true" outlineLevel="0" collapsed="false">
      <c r="A4" s="7"/>
      <c r="B4" s="19"/>
      <c r="C4" s="8"/>
      <c r="D4" s="11" t="s">
        <v>9</v>
      </c>
      <c r="E4" s="12" t="s">
        <v>10</v>
      </c>
      <c r="F4" s="11" t="s">
        <v>9</v>
      </c>
      <c r="G4" s="12" t="s">
        <v>10</v>
      </c>
      <c r="H4" s="11" t="s">
        <v>9</v>
      </c>
      <c r="I4" s="12" t="s">
        <v>10</v>
      </c>
      <c r="J4" s="11" t="s">
        <v>9</v>
      </c>
      <c r="K4" s="12" t="s">
        <v>10</v>
      </c>
    </row>
    <row r="5" customFormat="false" ht="13.5" hidden="false" customHeight="true" outlineLevel="0" collapsed="false">
      <c r="A5" s="0" t="s">
        <v>11</v>
      </c>
      <c r="B5" s="14" t="n">
        <v>29780</v>
      </c>
      <c r="C5" s="1" t="n">
        <f aca="false">SUM(C6:C54)</f>
        <v>2959064.56</v>
      </c>
      <c r="D5" s="1" t="n">
        <v>1622838.41</v>
      </c>
      <c r="E5" s="2" t="n">
        <f aca="false">D5/$C5*100</f>
        <v>54.842953815107</v>
      </c>
      <c r="F5" s="1" t="n">
        <v>1443518.64</v>
      </c>
      <c r="G5" s="2" t="n">
        <f aca="false">F5/$C5*100</f>
        <v>48.7829383485976</v>
      </c>
      <c r="H5" s="1" t="n">
        <v>1271227.64</v>
      </c>
      <c r="I5" s="2" t="n">
        <f aca="false">H5/$C5*100</f>
        <v>42.960456395044</v>
      </c>
      <c r="J5" s="1" t="n">
        <v>1041040.61</v>
      </c>
      <c r="K5" s="2" t="n">
        <f aca="false">J5/$C5*100</f>
        <v>35.1814091545201</v>
      </c>
    </row>
    <row r="6" customFormat="false" ht="13.5" hidden="false" customHeight="true" outlineLevel="0" collapsed="false">
      <c r="A6" s="14" t="s">
        <v>12</v>
      </c>
      <c r="B6" s="14" t="n">
        <v>600</v>
      </c>
      <c r="C6" s="1" t="n">
        <v>50744</v>
      </c>
      <c r="D6" s="1" t="n">
        <v>13784.65</v>
      </c>
      <c r="E6" s="2" t="n">
        <f aca="false">D6/$C6*100</f>
        <v>27.1650835566766</v>
      </c>
      <c r="F6" s="1" t="n">
        <v>12449.82</v>
      </c>
      <c r="G6" s="2" t="n">
        <f aca="false">F6/$C6*100</f>
        <v>24.5345656629355</v>
      </c>
      <c r="H6" s="1" t="n">
        <v>11741.03</v>
      </c>
      <c r="I6" s="2" t="n">
        <f aca="false">H6/$C6*100</f>
        <v>23.1377699826581</v>
      </c>
      <c r="J6" s="1" t="n">
        <v>9991.79</v>
      </c>
      <c r="K6" s="2" t="n">
        <f aca="false">J6/C6*100</f>
        <v>19.690584108466</v>
      </c>
    </row>
    <row r="7" customFormat="false" ht="13.5" hidden="false" customHeight="true" outlineLevel="0" collapsed="false">
      <c r="A7" s="14" t="s">
        <v>13</v>
      </c>
      <c r="B7" s="14" t="n">
        <v>334</v>
      </c>
      <c r="C7" s="1" t="n">
        <v>113634.57</v>
      </c>
      <c r="D7" s="1" t="n">
        <v>70775.46</v>
      </c>
      <c r="E7" s="2" t="n">
        <f aca="false">D7/$C7*100</f>
        <v>62.2833878809943</v>
      </c>
      <c r="F7" s="1" t="n">
        <v>61189.47</v>
      </c>
      <c r="G7" s="2" t="n">
        <f aca="false">F7/$C7*100</f>
        <v>53.8475835302584</v>
      </c>
      <c r="H7" s="1" t="n">
        <v>53103.03</v>
      </c>
      <c r="I7" s="2" t="n">
        <f aca="false">H7/$C7*100</f>
        <v>46.7314040084809</v>
      </c>
      <c r="J7" s="1" t="n">
        <v>34651.75</v>
      </c>
      <c r="K7" s="2" t="n">
        <f aca="false">J7/C7*100</f>
        <v>30.4940213176325</v>
      </c>
    </row>
    <row r="8" customFormat="false" ht="13.5" hidden="false" customHeight="true" outlineLevel="0" collapsed="false">
      <c r="A8" s="14" t="s">
        <v>14</v>
      </c>
      <c r="B8" s="14" t="n">
        <v>569</v>
      </c>
      <c r="C8" s="1" t="n">
        <v>52068.17</v>
      </c>
      <c r="D8" s="1" t="n">
        <v>21174.13</v>
      </c>
      <c r="E8" s="2" t="n">
        <f aca="false">D8/$C8*100</f>
        <v>40.6661689857738</v>
      </c>
      <c r="F8" s="1" t="n">
        <v>18315.89</v>
      </c>
      <c r="G8" s="2" t="n">
        <f aca="false">F8/$C8*100</f>
        <v>35.1767500182933</v>
      </c>
      <c r="H8" s="1" t="n">
        <v>13045.47</v>
      </c>
      <c r="I8" s="2" t="n">
        <f aca="false">H8/$C8*100</f>
        <v>25.0545966950634</v>
      </c>
      <c r="J8" s="1" t="n">
        <v>10127.78</v>
      </c>
      <c r="K8" s="2" t="n">
        <f aca="false">J8/C8*100</f>
        <v>19.4510004864776</v>
      </c>
    </row>
    <row r="9" customFormat="false" ht="13.5" hidden="false" customHeight="true" outlineLevel="0" collapsed="false">
      <c r="A9" s="14" t="s">
        <v>15</v>
      </c>
      <c r="B9" s="14" t="n">
        <v>1681</v>
      </c>
      <c r="C9" s="1" t="n">
        <v>155959.34</v>
      </c>
      <c r="D9" s="1" t="n">
        <v>71194.65</v>
      </c>
      <c r="E9" s="2" t="n">
        <f aca="false">D9/$C9*100</f>
        <v>45.6494942848566</v>
      </c>
      <c r="F9" s="1" t="n">
        <v>61565.75</v>
      </c>
      <c r="G9" s="2" t="n">
        <f aca="false">F9/$C9*100</f>
        <v>39.4755132972479</v>
      </c>
      <c r="H9" s="1" t="n">
        <v>51456.75</v>
      </c>
      <c r="I9" s="2" t="n">
        <f aca="false">H9/$C9*100</f>
        <v>32.9936956645238</v>
      </c>
      <c r="J9" s="1" t="n">
        <v>47843.9</v>
      </c>
      <c r="K9" s="2" t="n">
        <f aca="false">J9/C9*100</f>
        <v>30.6771623937367</v>
      </c>
    </row>
    <row r="10" customFormat="false" ht="13.5" hidden="false" customHeight="true" outlineLevel="0" collapsed="false">
      <c r="A10" s="14" t="s">
        <v>16</v>
      </c>
      <c r="B10" s="14" t="n">
        <v>460</v>
      </c>
      <c r="C10" s="1" t="n">
        <v>103717.53</v>
      </c>
      <c r="D10" s="1" t="n">
        <v>76878.52</v>
      </c>
      <c r="E10" s="2" t="n">
        <f aca="false">D10/$C10*100</f>
        <v>74.1229761256366</v>
      </c>
      <c r="F10" s="1" t="n">
        <v>76878.52</v>
      </c>
      <c r="G10" s="2" t="n">
        <f aca="false">F10/$C10*100</f>
        <v>74.1229761256366</v>
      </c>
      <c r="H10" s="1" t="n">
        <v>72665.14</v>
      </c>
      <c r="I10" s="2" t="n">
        <f aca="false">H10/$C10*100</f>
        <v>70.060615596997</v>
      </c>
      <c r="J10" s="1" t="n">
        <v>59418.96</v>
      </c>
      <c r="K10" s="2" t="n">
        <f aca="false">J10/C10*100</f>
        <v>57.2892162009643</v>
      </c>
    </row>
    <row r="11" customFormat="false" ht="13.5" hidden="false" customHeight="true" outlineLevel="0" collapsed="false">
      <c r="A11" s="14" t="s">
        <v>17</v>
      </c>
      <c r="B11" s="14" t="n">
        <v>267</v>
      </c>
      <c r="C11" s="1" t="n">
        <v>4844.8</v>
      </c>
      <c r="D11" s="1" t="n">
        <v>0</v>
      </c>
      <c r="E11" s="2" t="n">
        <f aca="false">D11/$C11*100</f>
        <v>0</v>
      </c>
      <c r="F11" s="1" t="n">
        <v>0</v>
      </c>
      <c r="G11" s="2" t="n">
        <f aca="false">F11/$C11*100</f>
        <v>0</v>
      </c>
      <c r="H11" s="1" t="n">
        <v>0</v>
      </c>
      <c r="I11" s="2" t="n">
        <f aca="false">H11/$C11*100</f>
        <v>0</v>
      </c>
      <c r="J11" s="1" t="n">
        <v>0</v>
      </c>
      <c r="K11" s="2" t="n">
        <f aca="false">J11/C11*100</f>
        <v>0</v>
      </c>
    </row>
    <row r="12" customFormat="false" ht="13.5" hidden="false" customHeight="true" outlineLevel="0" collapsed="false">
      <c r="A12" s="14" t="s">
        <v>18</v>
      </c>
      <c r="B12" s="14" t="n">
        <v>57</v>
      </c>
      <c r="C12" s="1" t="n">
        <v>1953.56</v>
      </c>
      <c r="D12" s="1" t="n">
        <v>0</v>
      </c>
      <c r="E12" s="2" t="n">
        <f aca="false">D12/$C12*100</f>
        <v>0</v>
      </c>
      <c r="F12" s="1" t="n">
        <v>0</v>
      </c>
      <c r="G12" s="2" t="n">
        <f aca="false">F12/$C12*100</f>
        <v>0</v>
      </c>
      <c r="H12" s="1" t="n">
        <v>0</v>
      </c>
      <c r="I12" s="2" t="n">
        <f aca="false">H12/$C12*100</f>
        <v>0</v>
      </c>
      <c r="J12" s="1" t="n">
        <v>0</v>
      </c>
      <c r="K12" s="2" t="n">
        <f aca="false">J12/C12*100</f>
        <v>0</v>
      </c>
    </row>
    <row r="13" customFormat="false" ht="13.5" hidden="false" customHeight="true" outlineLevel="0" collapsed="false">
      <c r="A13" s="15" t="s">
        <v>19</v>
      </c>
      <c r="B13" s="14" t="n">
        <v>24</v>
      </c>
      <c r="C13" s="1" t="n">
        <v>61.4</v>
      </c>
      <c r="D13" s="1" t="n">
        <v>0</v>
      </c>
      <c r="E13" s="2" t="n">
        <f aca="false">D13/$C13*100</f>
        <v>0</v>
      </c>
      <c r="F13" s="1" t="n">
        <v>0</v>
      </c>
      <c r="G13" s="2" t="n">
        <f aca="false">F13/$C13*100</f>
        <v>0</v>
      </c>
      <c r="H13" s="1" t="n">
        <v>0</v>
      </c>
      <c r="I13" s="2" t="n">
        <f aca="false">H13/$C13*100</f>
        <v>0</v>
      </c>
      <c r="J13" s="1" t="n">
        <v>0</v>
      </c>
      <c r="K13" s="2" t="n">
        <f aca="false">J13/C13*100</f>
        <v>0</v>
      </c>
    </row>
    <row r="14" customFormat="false" ht="13.5" hidden="false" customHeight="true" outlineLevel="0" collapsed="false">
      <c r="A14" s="14" t="s">
        <v>20</v>
      </c>
      <c r="B14" s="14" t="n">
        <v>944</v>
      </c>
      <c r="C14" s="1" t="n">
        <v>53926.82</v>
      </c>
      <c r="D14" s="1" t="n">
        <v>3463.83</v>
      </c>
      <c r="E14" s="2" t="n">
        <f aca="false">D14/$C14*100</f>
        <v>6.42320463175837</v>
      </c>
      <c r="F14" s="1" t="n">
        <v>3270.34</v>
      </c>
      <c r="G14" s="2" t="n">
        <f aca="false">F14/$C14*100</f>
        <v>6.0644035750671</v>
      </c>
      <c r="H14" s="1" t="n">
        <v>3270.34</v>
      </c>
      <c r="I14" s="2" t="n">
        <f aca="false">H14/$C14*100</f>
        <v>6.0644035750671</v>
      </c>
      <c r="J14" s="1" t="n">
        <v>2487.84</v>
      </c>
      <c r="K14" s="2" t="n">
        <f aca="false">J14/C14*100</f>
        <v>4.61336307240071</v>
      </c>
    </row>
    <row r="15" customFormat="false" ht="13.5" hidden="false" customHeight="true" outlineLevel="0" collapsed="false">
      <c r="A15" s="14" t="s">
        <v>21</v>
      </c>
      <c r="B15" s="14" t="n">
        <v>690</v>
      </c>
      <c r="C15" s="1" t="n">
        <v>57906.14</v>
      </c>
      <c r="D15" s="1" t="n">
        <v>9736.74</v>
      </c>
      <c r="E15" s="2" t="n">
        <f aca="false">D15/$C15*100</f>
        <v>16.8146935713553</v>
      </c>
      <c r="F15" s="1" t="n">
        <v>5813.47</v>
      </c>
      <c r="G15" s="2" t="n">
        <f aca="false">F15/$C15*100</f>
        <v>10.0394707711479</v>
      </c>
      <c r="H15" s="1" t="n">
        <v>4211.53</v>
      </c>
      <c r="I15" s="2" t="n">
        <f aca="false">H15/$C15*100</f>
        <v>7.27302838697243</v>
      </c>
      <c r="J15" s="1" t="n">
        <v>2246.65</v>
      </c>
      <c r="K15" s="2" t="n">
        <f aca="false">J15/C15*100</f>
        <v>3.87981309063253</v>
      </c>
    </row>
    <row r="16" customFormat="false" ht="13.5" hidden="false" customHeight="true" outlineLevel="0" collapsed="false">
      <c r="A16" s="14" t="s">
        <v>22</v>
      </c>
      <c r="B16" s="14" t="n">
        <v>251</v>
      </c>
      <c r="C16" s="1" t="n">
        <v>82747.21</v>
      </c>
      <c r="D16" s="1" t="n">
        <v>54016.27</v>
      </c>
      <c r="E16" s="2" t="n">
        <f aca="false">D16/$C16*100</f>
        <v>65.278660150596</v>
      </c>
      <c r="F16" s="1" t="n">
        <v>49671.9</v>
      </c>
      <c r="G16" s="2" t="n">
        <f aca="false">F16/$C16*100</f>
        <v>60.0284891780641</v>
      </c>
      <c r="H16" s="1" t="n">
        <v>48630.36</v>
      </c>
      <c r="I16" s="2" t="n">
        <f aca="false">H16/$C16*100</f>
        <v>58.7697881294124</v>
      </c>
      <c r="J16" s="1" t="n">
        <v>44219.39</v>
      </c>
      <c r="K16" s="2" t="n">
        <f aca="false">J16/C16*100</f>
        <v>53.4391310595245</v>
      </c>
    </row>
    <row r="17" customFormat="false" ht="13.5" hidden="false" customHeight="true" outlineLevel="0" collapsed="false">
      <c r="A17" s="14" t="s">
        <v>23</v>
      </c>
      <c r="B17" s="14" t="n">
        <v>1273</v>
      </c>
      <c r="C17" s="1" t="n">
        <v>55583.58</v>
      </c>
      <c r="D17" s="1" t="n">
        <v>14042.84</v>
      </c>
      <c r="E17" s="2" t="n">
        <f aca="false">D17/$C17*100</f>
        <v>25.2643676423865</v>
      </c>
      <c r="F17" s="1" t="n">
        <v>9980.20999999999</v>
      </c>
      <c r="G17" s="2" t="n">
        <f aca="false">F17/$C17*100</f>
        <v>17.9553206180674</v>
      </c>
      <c r="H17" s="1" t="n">
        <v>5082.12</v>
      </c>
      <c r="I17" s="2" t="n">
        <f aca="false">H17/$C17*100</f>
        <v>9.14320380227398</v>
      </c>
      <c r="J17" s="1" t="n">
        <v>2685.81</v>
      </c>
      <c r="K17" s="2" t="n">
        <f aca="false">J17/C17*100</f>
        <v>4.83202053556104</v>
      </c>
    </row>
    <row r="18" customFormat="false" ht="13.5" hidden="false" customHeight="true" outlineLevel="0" collapsed="false">
      <c r="A18" s="14" t="s">
        <v>24</v>
      </c>
      <c r="B18" s="14" t="n">
        <v>687</v>
      </c>
      <c r="C18" s="1" t="n">
        <v>35866.9</v>
      </c>
      <c r="D18" s="1" t="n">
        <v>488.24</v>
      </c>
      <c r="E18" s="2" t="n">
        <f aca="false">D18/$C18*100</f>
        <v>1.36125508477175</v>
      </c>
      <c r="F18" s="1" t="n">
        <v>464.09</v>
      </c>
      <c r="G18" s="2" t="n">
        <f aca="false">F18/$C18*100</f>
        <v>1.29392280905236</v>
      </c>
      <c r="H18" s="1" t="n">
        <v>143.04</v>
      </c>
      <c r="I18" s="2" t="n">
        <f aca="false">H18/$C18*100</f>
        <v>0.398807814447304</v>
      </c>
      <c r="J18" s="1" t="n">
        <v>143.04</v>
      </c>
      <c r="K18" s="2" t="n">
        <f aca="false">J18/C18*100</f>
        <v>0.398807814447304</v>
      </c>
    </row>
    <row r="19" customFormat="false" ht="13.5" hidden="false" customHeight="true" outlineLevel="0" collapsed="false">
      <c r="A19" s="14" t="s">
        <v>25</v>
      </c>
      <c r="B19" s="14" t="n">
        <v>881</v>
      </c>
      <c r="C19" s="1" t="n">
        <v>55869.36</v>
      </c>
      <c r="D19" s="1" t="n">
        <v>23778.05</v>
      </c>
      <c r="E19" s="2" t="n">
        <f aca="false">D19/$C19*100</f>
        <v>42.5600901818099</v>
      </c>
      <c r="F19" s="1" t="n">
        <v>16084.16</v>
      </c>
      <c r="G19" s="2" t="n">
        <f aca="false">F19/$C19*100</f>
        <v>28.7888746175005</v>
      </c>
      <c r="H19" s="1" t="n">
        <v>12867.48</v>
      </c>
      <c r="I19" s="2" t="n">
        <f aca="false">H19/$C19*100</f>
        <v>23.0313717572566</v>
      </c>
      <c r="J19" s="1" t="n">
        <v>9545.16</v>
      </c>
      <c r="K19" s="2" t="n">
        <f aca="false">J19/C19*100</f>
        <v>17.084784933996</v>
      </c>
    </row>
    <row r="20" customFormat="false" ht="13.5" hidden="false" customHeight="true" outlineLevel="0" collapsed="false">
      <c r="A20" s="14" t="s">
        <v>26</v>
      </c>
      <c r="B20" s="14" t="n">
        <v>683</v>
      </c>
      <c r="C20" s="1" t="n">
        <v>81814.88</v>
      </c>
      <c r="D20" s="1" t="n">
        <v>62908.47</v>
      </c>
      <c r="E20" s="2" t="n">
        <f aca="false">D20/$C20*100</f>
        <v>76.8912329884245</v>
      </c>
      <c r="F20" s="1" t="n">
        <v>48463.91</v>
      </c>
      <c r="G20" s="2" t="n">
        <f aca="false">F20/$C20*100</f>
        <v>59.2360582818187</v>
      </c>
      <c r="H20" s="1" t="n">
        <v>43605.68</v>
      </c>
      <c r="I20" s="2" t="n">
        <f aca="false">H20/$C20*100</f>
        <v>53.2979819807839</v>
      </c>
      <c r="J20" s="1" t="n">
        <v>37459.1</v>
      </c>
      <c r="K20" s="2" t="n">
        <f aca="false">J20/C20*100</f>
        <v>45.7851921313091</v>
      </c>
    </row>
    <row r="21" customFormat="false" ht="13.5" hidden="false" customHeight="true" outlineLevel="0" collapsed="false">
      <c r="A21" s="14" t="s">
        <v>27</v>
      </c>
      <c r="B21" s="14" t="n">
        <v>715</v>
      </c>
      <c r="C21" s="1" t="n">
        <v>39728.18</v>
      </c>
      <c r="D21" s="1" t="n">
        <v>15046.41</v>
      </c>
      <c r="E21" s="2" t="n">
        <f aca="false">D21/$C21*100</f>
        <v>37.873393646525</v>
      </c>
      <c r="F21" s="1" t="n">
        <v>12153.98</v>
      </c>
      <c r="G21" s="2" t="n">
        <f aca="false">F21/$C21*100</f>
        <v>30.5928436691537</v>
      </c>
      <c r="H21" s="1" t="n">
        <v>8381.83</v>
      </c>
      <c r="I21" s="2" t="n">
        <f aca="false">H21/$C21*100</f>
        <v>21.0979460926728</v>
      </c>
      <c r="J21" s="1" t="n">
        <v>5721.36</v>
      </c>
      <c r="K21" s="2" t="n">
        <f aca="false">J21/C21*100</f>
        <v>14.4012637880718</v>
      </c>
    </row>
    <row r="22" customFormat="false" ht="13.5" hidden="false" customHeight="true" outlineLevel="0" collapsed="false">
      <c r="A22" s="14" t="s">
        <v>28</v>
      </c>
      <c r="B22" s="14" t="n">
        <v>476</v>
      </c>
      <c r="C22" s="1" t="n">
        <v>43561.85</v>
      </c>
      <c r="D22" s="1" t="n">
        <v>8840.81</v>
      </c>
      <c r="E22" s="2" t="n">
        <f aca="false">D22/$C22*100</f>
        <v>20.2948451454656</v>
      </c>
      <c r="F22" s="1" t="n">
        <v>6629.61</v>
      </c>
      <c r="G22" s="2" t="n">
        <f aca="false">F22/$C22*100</f>
        <v>15.2188440114458</v>
      </c>
      <c r="H22" s="1" t="n">
        <v>5068.49</v>
      </c>
      <c r="I22" s="2" t="n">
        <f aca="false">H22/$C22*100</f>
        <v>11.6351578273191</v>
      </c>
      <c r="J22" s="1" t="n">
        <v>4294.72</v>
      </c>
      <c r="K22" s="2" t="n">
        <f aca="false">J22/C22*100</f>
        <v>9.85890176840515</v>
      </c>
    </row>
    <row r="23" customFormat="false" ht="13.5" hidden="false" customHeight="true" outlineLevel="0" collapsed="false">
      <c r="A23" s="14" t="s">
        <v>29</v>
      </c>
      <c r="B23" s="14" t="n">
        <v>416</v>
      </c>
      <c r="C23" s="1" t="n">
        <v>30861.55</v>
      </c>
      <c r="D23" s="1" t="n">
        <v>21160.14</v>
      </c>
      <c r="E23" s="2" t="n">
        <f aca="false">D23/$C23*100</f>
        <v>68.5647350829755</v>
      </c>
      <c r="F23" s="1" t="n">
        <v>21160.14</v>
      </c>
      <c r="G23" s="2" t="n">
        <f aca="false">F23/$C23*100</f>
        <v>68.5647350829755</v>
      </c>
      <c r="H23" s="1" t="n">
        <v>20476.98</v>
      </c>
      <c r="I23" s="2" t="n">
        <f aca="false">H23/$C23*100</f>
        <v>66.3511067979412</v>
      </c>
      <c r="J23" s="1" t="n">
        <v>19202.91</v>
      </c>
      <c r="K23" s="2" t="n">
        <f aca="false">J23/C23*100</f>
        <v>62.2227658688563</v>
      </c>
    </row>
    <row r="24" customFormat="false" ht="13.5" hidden="false" customHeight="true" outlineLevel="0" collapsed="false">
      <c r="A24" s="14" t="s">
        <v>30</v>
      </c>
      <c r="B24" s="14" t="n">
        <v>431</v>
      </c>
      <c r="C24" s="1" t="n">
        <v>9773.82</v>
      </c>
      <c r="D24" s="1" t="n">
        <v>200.47</v>
      </c>
      <c r="E24" s="2" t="n">
        <f aca="false">D24/$C24*100</f>
        <v>2.05109158957296</v>
      </c>
      <c r="F24" s="1" t="n">
        <v>168.12</v>
      </c>
      <c r="G24" s="2" t="n">
        <f aca="false">F24/$C24*100</f>
        <v>1.72010534263983</v>
      </c>
      <c r="H24" s="1" t="n">
        <v>100.36</v>
      </c>
      <c r="I24" s="2" t="n">
        <f aca="false">H24/$C24*100</f>
        <v>1.02682472155206</v>
      </c>
      <c r="J24" s="1" t="n">
        <v>100.36</v>
      </c>
      <c r="K24" s="2" t="n">
        <f aca="false">J24/C24*100</f>
        <v>1.02682472155206</v>
      </c>
    </row>
    <row r="25" customFormat="false" ht="13.5" hidden="false" customHeight="true" outlineLevel="0" collapsed="false">
      <c r="A25" s="14" t="s">
        <v>31</v>
      </c>
      <c r="B25" s="14" t="n">
        <v>493</v>
      </c>
      <c r="C25" s="1" t="n">
        <v>7840.02</v>
      </c>
      <c r="D25" s="1" t="n">
        <v>40.98</v>
      </c>
      <c r="E25" s="2" t="n">
        <f aca="false">D25/$C25*100</f>
        <v>0.522702748207275</v>
      </c>
      <c r="F25" s="1" t="n">
        <v>30.29</v>
      </c>
      <c r="G25" s="2" t="n">
        <f aca="false">F25/$C25*100</f>
        <v>0.3863510552269</v>
      </c>
      <c r="H25" s="1" t="n">
        <v>30.29</v>
      </c>
      <c r="I25" s="2" t="n">
        <f aca="false">H25/$C25*100</f>
        <v>0.3863510552269</v>
      </c>
      <c r="J25" s="1" t="n">
        <v>30.29</v>
      </c>
      <c r="K25" s="2" t="n">
        <f aca="false">J25/C25*100</f>
        <v>0.3863510552269</v>
      </c>
    </row>
    <row r="26" customFormat="false" ht="13.5" hidden="false" customHeight="true" outlineLevel="0" collapsed="false">
      <c r="A26" s="14" t="s">
        <v>32</v>
      </c>
      <c r="B26" s="14" t="n">
        <v>908</v>
      </c>
      <c r="C26" s="1" t="n">
        <v>56803.82</v>
      </c>
      <c r="D26" s="1" t="n">
        <v>30298.61</v>
      </c>
      <c r="E26" s="2" t="n">
        <f aca="false">D26/$C26*100</f>
        <v>53.339036001452</v>
      </c>
      <c r="F26" s="1" t="n">
        <v>27137.36</v>
      </c>
      <c r="G26" s="2" t="n">
        <f aca="false">F26/$C26*100</f>
        <v>47.7738292952833</v>
      </c>
      <c r="H26" s="1" t="n">
        <v>21605.32</v>
      </c>
      <c r="I26" s="2" t="n">
        <f aca="false">H26/$C26*100</f>
        <v>38.0349772251232</v>
      </c>
      <c r="J26" s="1" t="n">
        <v>15896.45</v>
      </c>
      <c r="K26" s="2" t="n">
        <f aca="false">J26/C26*100</f>
        <v>27.9848256684146</v>
      </c>
    </row>
    <row r="27" customFormat="false" ht="13.5" hidden="false" customHeight="true" outlineLevel="0" collapsed="false">
      <c r="A27" s="14" t="s">
        <v>33</v>
      </c>
      <c r="B27" s="14" t="n">
        <v>857</v>
      </c>
      <c r="C27" s="1" t="n">
        <v>79610.08</v>
      </c>
      <c r="D27" s="1" t="n">
        <v>57487.1</v>
      </c>
      <c r="E27" s="2" t="n">
        <f aca="false">D27/$C27*100</f>
        <v>72.2108305882873</v>
      </c>
      <c r="F27" s="1" t="n">
        <v>55575.75</v>
      </c>
      <c r="G27" s="2" t="n">
        <f aca="false">F27/$C27*100</f>
        <v>69.8099411531806</v>
      </c>
      <c r="H27" s="1" t="n">
        <v>45767.76</v>
      </c>
      <c r="I27" s="2" t="n">
        <f aca="false">H27/$C27*100</f>
        <v>57.4899058008734</v>
      </c>
      <c r="J27" s="1" t="n">
        <v>40285.18</v>
      </c>
      <c r="K27" s="2" t="n">
        <f aca="false">J27/C27*100</f>
        <v>50.6031145804652</v>
      </c>
    </row>
    <row r="28" customFormat="false" ht="13.5" hidden="false" customHeight="true" outlineLevel="0" collapsed="false">
      <c r="A28" s="14" t="s">
        <v>34</v>
      </c>
      <c r="B28" s="14" t="n">
        <v>384</v>
      </c>
      <c r="C28" s="1" t="n">
        <v>46906.96</v>
      </c>
      <c r="D28" s="1" t="n">
        <v>27008.48</v>
      </c>
      <c r="E28" s="2" t="n">
        <f aca="false">D28/$C28*100</f>
        <v>57.5788326508476</v>
      </c>
      <c r="F28" s="1" t="n">
        <v>12759.56</v>
      </c>
      <c r="G28" s="2" t="n">
        <f aca="false">F28/$C28*100</f>
        <v>27.2018480839517</v>
      </c>
      <c r="H28" s="1" t="n">
        <v>8705.61</v>
      </c>
      <c r="I28" s="2" t="n">
        <f aca="false">H28/$C28*100</f>
        <v>18.5593140122489</v>
      </c>
      <c r="J28" s="1" t="n">
        <v>6304.9</v>
      </c>
      <c r="K28" s="2" t="n">
        <f aca="false">J28/C28*100</f>
        <v>13.4412888833555</v>
      </c>
    </row>
    <row r="29" customFormat="false" ht="13.5" hidden="false" customHeight="true" outlineLevel="0" collapsed="false">
      <c r="A29" s="14" t="s">
        <v>35</v>
      </c>
      <c r="B29" s="14" t="n">
        <v>980</v>
      </c>
      <c r="C29" s="1" t="n">
        <v>68885.93</v>
      </c>
      <c r="D29" s="1" t="n">
        <v>36526.33</v>
      </c>
      <c r="E29" s="2" t="n">
        <f aca="false">D29/$C29*100</f>
        <v>53.0243694176736</v>
      </c>
      <c r="F29" s="1" t="n">
        <v>33354.19</v>
      </c>
      <c r="G29" s="2" t="n">
        <f aca="false">F29/$C29*100</f>
        <v>48.4194522742163</v>
      </c>
      <c r="H29" s="1" t="n">
        <v>24768.22</v>
      </c>
      <c r="I29" s="2" t="n">
        <f aca="false">H29/$C29*100</f>
        <v>35.9554120848771</v>
      </c>
      <c r="J29" s="1" t="n">
        <v>19916.04</v>
      </c>
      <c r="K29" s="2" t="n">
        <f aca="false">J29/C29*100</f>
        <v>28.911622445977</v>
      </c>
    </row>
    <row r="30" customFormat="false" ht="13.5" hidden="false" customHeight="true" outlineLevel="0" collapsed="false">
      <c r="A30" s="14" t="s">
        <v>36</v>
      </c>
      <c r="B30" s="14" t="n">
        <v>320</v>
      </c>
      <c r="C30" s="1" t="n">
        <v>145552.43</v>
      </c>
      <c r="D30" s="1" t="n">
        <v>127378.41</v>
      </c>
      <c r="E30" s="2" t="n">
        <f aca="false">D30/$C30*100</f>
        <v>87.5137639405952</v>
      </c>
      <c r="F30" s="1" t="n">
        <v>115538.57</v>
      </c>
      <c r="G30" s="2" t="n">
        <f aca="false">F30/$C30*100</f>
        <v>79.3793480466111</v>
      </c>
      <c r="H30" s="1" t="n">
        <v>112838.82</v>
      </c>
      <c r="I30" s="2" t="n">
        <f aca="false">H30/$C30*100</f>
        <v>77.5245181409888</v>
      </c>
      <c r="J30" s="1" t="n">
        <v>100025.25</v>
      </c>
      <c r="K30" s="2" t="n">
        <f aca="false">J30/C30*100</f>
        <v>68.721113072451</v>
      </c>
    </row>
    <row r="31" customFormat="false" ht="13.5" hidden="false" customHeight="true" outlineLevel="0" collapsed="false">
      <c r="A31" s="14" t="s">
        <v>37</v>
      </c>
      <c r="B31" s="14" t="n">
        <v>564</v>
      </c>
      <c r="C31" s="1" t="n">
        <v>76872.41</v>
      </c>
      <c r="D31" s="1" t="n">
        <v>67004.79</v>
      </c>
      <c r="E31" s="2" t="n">
        <f aca="false">D31/$C31*100</f>
        <v>87.163639074149</v>
      </c>
      <c r="F31" s="1" t="n">
        <v>59498.79</v>
      </c>
      <c r="G31" s="2" t="n">
        <f aca="false">F31/$C31*100</f>
        <v>77.3994076678486</v>
      </c>
      <c r="H31" s="1" t="n">
        <v>54370.75</v>
      </c>
      <c r="I31" s="2" t="n">
        <f aca="false">H31/$C31*100</f>
        <v>70.7285617817888</v>
      </c>
      <c r="J31" s="1" t="n">
        <v>47111.98</v>
      </c>
      <c r="K31" s="2" t="n">
        <f aca="false">J31/C31*100</f>
        <v>61.2859412108974</v>
      </c>
    </row>
    <row r="32" customFormat="false" ht="13.5" hidden="false" customHeight="true" outlineLevel="0" collapsed="false">
      <c r="A32" s="14" t="s">
        <v>38</v>
      </c>
      <c r="B32" s="14" t="n">
        <v>151</v>
      </c>
      <c r="C32" s="1" t="n">
        <v>109825.99</v>
      </c>
      <c r="D32" s="1" t="n">
        <v>98982.69</v>
      </c>
      <c r="E32" s="2" t="n">
        <f aca="false">D32/$C32*100</f>
        <v>90.1268360977215</v>
      </c>
      <c r="F32" s="1" t="n">
        <v>98798.07</v>
      </c>
      <c r="G32" s="2" t="n">
        <f aca="false">F32/$C32*100</f>
        <v>89.9587338115505</v>
      </c>
      <c r="H32" s="1" t="n">
        <v>89726.29</v>
      </c>
      <c r="I32" s="2" t="n">
        <f aca="false">H32/$C32*100</f>
        <v>81.6985942944835</v>
      </c>
      <c r="J32" s="1" t="n">
        <v>69349.4</v>
      </c>
      <c r="K32" s="2" t="n">
        <f aca="false">J32/C32*100</f>
        <v>63.1447984215758</v>
      </c>
    </row>
    <row r="33" customFormat="false" ht="13.5" hidden="false" customHeight="true" outlineLevel="0" collapsed="false">
      <c r="A33" s="14" t="s">
        <v>39</v>
      </c>
      <c r="B33" s="14" t="n">
        <v>243</v>
      </c>
      <c r="C33" s="1" t="n">
        <v>8968.1</v>
      </c>
      <c r="D33" s="1" t="n">
        <v>3818.22</v>
      </c>
      <c r="E33" s="2" t="n">
        <f aca="false">D33/$C33*100</f>
        <v>42.575573421349</v>
      </c>
      <c r="F33" s="1" t="n">
        <v>2852.12</v>
      </c>
      <c r="G33" s="2" t="n">
        <f aca="false">F33/$C33*100</f>
        <v>31.80294599748</v>
      </c>
      <c r="H33" s="1" t="n">
        <v>2234.88</v>
      </c>
      <c r="I33" s="2" t="n">
        <f aca="false">H33/$C33*100</f>
        <v>24.9203287206878</v>
      </c>
      <c r="J33" s="1" t="n">
        <v>1791.95</v>
      </c>
      <c r="K33" s="2" t="n">
        <f aca="false">J33/C33*100</f>
        <v>19.9813784413644</v>
      </c>
    </row>
    <row r="34" customFormat="false" ht="13.5" hidden="false" customHeight="true" outlineLevel="0" collapsed="false">
      <c r="A34" s="14" t="s">
        <v>40</v>
      </c>
      <c r="B34" s="14" t="n">
        <v>549</v>
      </c>
      <c r="C34" s="1" t="n">
        <v>7417.34</v>
      </c>
      <c r="D34" s="16" t="n">
        <v>0</v>
      </c>
      <c r="E34" s="2" t="n">
        <f aca="false">D34/$C34*100</f>
        <v>0</v>
      </c>
      <c r="F34" s="16" t="n">
        <v>0</v>
      </c>
      <c r="G34" s="2" t="n">
        <f aca="false">F34/$C34*100</f>
        <v>0</v>
      </c>
      <c r="H34" s="16" t="n">
        <v>0</v>
      </c>
      <c r="I34" s="2" t="n">
        <f aca="false">H34/$C34*100</f>
        <v>0</v>
      </c>
      <c r="J34" s="16" t="n">
        <v>0</v>
      </c>
      <c r="K34" s="2" t="n">
        <f aca="false">J34/C34*100</f>
        <v>0</v>
      </c>
    </row>
    <row r="35" customFormat="false" ht="13.5" hidden="false" customHeight="true" outlineLevel="0" collapsed="false">
      <c r="A35" s="14" t="s">
        <v>41</v>
      </c>
      <c r="B35" s="14" t="n">
        <v>283</v>
      </c>
      <c r="C35" s="1" t="n">
        <v>121355.53</v>
      </c>
      <c r="D35" s="1" t="n">
        <v>99783.28</v>
      </c>
      <c r="E35" s="2" t="n">
        <f aca="false">D35/$C35*100</f>
        <v>82.2239250242655</v>
      </c>
      <c r="F35" s="1" t="n">
        <v>80981.57</v>
      </c>
      <c r="G35" s="2" t="n">
        <f aca="false">F35/$C35*100</f>
        <v>66.7308444864441</v>
      </c>
      <c r="H35" s="1" t="n">
        <v>73339.5500000001</v>
      </c>
      <c r="I35" s="2" t="n">
        <f aca="false">H35/$C35*100</f>
        <v>60.4336283645253</v>
      </c>
      <c r="J35" s="1" t="n">
        <v>60385.09</v>
      </c>
      <c r="K35" s="2" t="n">
        <f aca="false">J35/C35*100</f>
        <v>49.7588284604748</v>
      </c>
    </row>
    <row r="36" customFormat="false" ht="13.5" hidden="false" customHeight="true" outlineLevel="0" collapsed="false">
      <c r="A36" s="14" t="s">
        <v>42</v>
      </c>
      <c r="B36" s="14" t="n">
        <v>1588</v>
      </c>
      <c r="C36" s="1" t="n">
        <v>47213.79</v>
      </c>
      <c r="D36" s="1" t="n">
        <v>11387.27</v>
      </c>
      <c r="E36" s="2" t="n">
        <f aca="false">D36/$C36*100</f>
        <v>24.118525540949</v>
      </c>
      <c r="F36" s="1" t="n">
        <v>8705.34000000001</v>
      </c>
      <c r="G36" s="2" t="n">
        <f aca="false">F36/$C36*100</f>
        <v>18.4381300463276</v>
      </c>
      <c r="H36" s="1" t="n">
        <v>5855.39</v>
      </c>
      <c r="I36" s="2" t="n">
        <f aca="false">H36/$C36*100</f>
        <v>12.4018639469528</v>
      </c>
      <c r="J36" s="1" t="n">
        <v>4621.02</v>
      </c>
      <c r="K36" s="2" t="n">
        <f aca="false">J36/C36*100</f>
        <v>9.78743710259227</v>
      </c>
    </row>
    <row r="37" customFormat="false" ht="13.5" hidden="false" customHeight="true" outlineLevel="0" collapsed="false">
      <c r="A37" s="14" t="s">
        <v>43</v>
      </c>
      <c r="B37" s="14" t="n">
        <v>738</v>
      </c>
      <c r="C37" s="1" t="n">
        <v>48710.88</v>
      </c>
      <c r="D37" s="1" t="n">
        <v>5128.59</v>
      </c>
      <c r="E37" s="2" t="n">
        <f aca="false">D37/$C37*100</f>
        <v>10.5286334387718</v>
      </c>
      <c r="F37" s="1" t="n">
        <v>4313.56</v>
      </c>
      <c r="G37" s="2" t="n">
        <f aca="false">F37/$C37*100</f>
        <v>8.85543435060093</v>
      </c>
      <c r="H37" s="1" t="n">
        <v>4217.28</v>
      </c>
      <c r="I37" s="2" t="n">
        <f aca="false">H37/$C37*100</f>
        <v>8.65777830332772</v>
      </c>
      <c r="J37" s="1" t="n">
        <v>3341.12</v>
      </c>
      <c r="K37" s="2" t="n">
        <f aca="false">J37/C37*100</f>
        <v>6.85908363798806</v>
      </c>
    </row>
    <row r="38" customFormat="false" ht="13.5" hidden="false" customHeight="true" outlineLevel="0" collapsed="false">
      <c r="A38" s="14" t="s">
        <v>44</v>
      </c>
      <c r="B38" s="14" t="n">
        <v>372</v>
      </c>
      <c r="C38" s="1" t="n">
        <v>68975.93</v>
      </c>
      <c r="D38" s="1" t="n">
        <v>59672.86</v>
      </c>
      <c r="E38" s="2" t="n">
        <f aca="false">D38/$C38*100</f>
        <v>86.5125848973693</v>
      </c>
      <c r="F38" s="1" t="n">
        <v>57111.29</v>
      </c>
      <c r="G38" s="2" t="n">
        <f aca="false">F38/$C38*100</f>
        <v>82.798869112747</v>
      </c>
      <c r="H38" s="1" t="n">
        <v>53124.26</v>
      </c>
      <c r="I38" s="2" t="n">
        <f aca="false">H38/$C38*100</f>
        <v>77.0185483544767</v>
      </c>
      <c r="J38" s="1" t="n">
        <v>50999.1</v>
      </c>
      <c r="K38" s="2" t="n">
        <f aca="false">J38/C38*100</f>
        <v>73.9375315418002</v>
      </c>
    </row>
    <row r="39" customFormat="false" ht="13.5" hidden="false" customHeight="true" outlineLevel="0" collapsed="false">
      <c r="A39" s="14" t="s">
        <v>45</v>
      </c>
      <c r="B39" s="14" t="n">
        <v>1008</v>
      </c>
      <c r="C39" s="1" t="n">
        <v>40948.38</v>
      </c>
      <c r="D39" s="1" t="n">
        <v>701.52</v>
      </c>
      <c r="E39" s="2" t="n">
        <f aca="false">D39/$C39*100</f>
        <v>1.71318132731991</v>
      </c>
      <c r="F39" s="1" t="n">
        <v>78.58</v>
      </c>
      <c r="G39" s="2" t="n">
        <f aca="false">F39/$C39*100</f>
        <v>0.191900143546582</v>
      </c>
      <c r="H39" s="1" t="n">
        <v>7.92</v>
      </c>
      <c r="I39" s="2" t="n">
        <f aca="false">H39/$C39*100</f>
        <v>0.0193414244959141</v>
      </c>
      <c r="J39" s="1" t="n">
        <v>7.92</v>
      </c>
      <c r="K39" s="2" t="n">
        <f aca="false">J39/C39*100</f>
        <v>0.0193414244959141</v>
      </c>
    </row>
    <row r="40" customFormat="false" ht="13.5" hidden="false" customHeight="true" outlineLevel="0" collapsed="false">
      <c r="A40" s="14" t="s">
        <v>46</v>
      </c>
      <c r="B40" s="14" t="n">
        <v>589</v>
      </c>
      <c r="C40" s="1" t="n">
        <v>68667.06</v>
      </c>
      <c r="D40" s="1" t="n">
        <v>38558.57</v>
      </c>
      <c r="E40" s="2" t="n">
        <f aca="false">D40/$C40*100</f>
        <v>56.1529356288153</v>
      </c>
      <c r="F40" s="1" t="n">
        <v>32326.83</v>
      </c>
      <c r="G40" s="2" t="n">
        <f aca="false">F40/$C40*100</f>
        <v>47.0776380989662</v>
      </c>
      <c r="H40" s="1" t="n">
        <v>24486.46</v>
      </c>
      <c r="I40" s="2" t="n">
        <f aca="false">H40/$C40*100</f>
        <v>35.6596889396459</v>
      </c>
      <c r="J40" s="1" t="n">
        <v>20662.18</v>
      </c>
      <c r="K40" s="2" t="n">
        <f aca="false">J40/C40*100</f>
        <v>30.0903810356815</v>
      </c>
    </row>
    <row r="41" customFormat="false" ht="13.5" hidden="false" customHeight="true" outlineLevel="0" collapsed="false">
      <c r="A41" s="14" t="s">
        <v>47</v>
      </c>
      <c r="B41" s="14" t="n">
        <v>398</v>
      </c>
      <c r="C41" s="1" t="n">
        <v>95996.79</v>
      </c>
      <c r="D41" s="1" t="n">
        <v>70566.97</v>
      </c>
      <c r="E41" s="2" t="n">
        <f aca="false">D41/$C41*100</f>
        <v>73.5097183978756</v>
      </c>
      <c r="F41" s="1" t="n">
        <v>59622</v>
      </c>
      <c r="G41" s="2" t="n">
        <f aca="false">F41/$C41*100</f>
        <v>62.1083267471756</v>
      </c>
      <c r="H41" s="1" t="n">
        <v>54842.17</v>
      </c>
      <c r="I41" s="2" t="n">
        <f aca="false">H41/$C41*100</f>
        <v>57.129170673311</v>
      </c>
      <c r="J41" s="1" t="n">
        <v>47809.55</v>
      </c>
      <c r="K41" s="2" t="n">
        <f aca="false">J41/C41*100</f>
        <v>49.8032798805043</v>
      </c>
    </row>
    <row r="42" customFormat="false" ht="13.5" hidden="false" customHeight="true" outlineLevel="0" collapsed="false">
      <c r="A42" s="14" t="s">
        <v>48</v>
      </c>
      <c r="B42" s="14" t="n">
        <v>1470</v>
      </c>
      <c r="C42" s="1" t="n">
        <v>44816.61</v>
      </c>
      <c r="D42" s="1" t="n">
        <v>6160.37</v>
      </c>
      <c r="E42" s="2" t="n">
        <f aca="false">D42/$C42*100</f>
        <v>13.7457295409001</v>
      </c>
      <c r="F42" s="1" t="n">
        <v>5553.42</v>
      </c>
      <c r="G42" s="2" t="n">
        <f aca="false">F42/$C42*100</f>
        <v>12.391432551458</v>
      </c>
      <c r="H42" s="1" t="n">
        <v>2844.28</v>
      </c>
      <c r="I42" s="2" t="n">
        <f aca="false">H42/$C42*100</f>
        <v>6.3464862692649</v>
      </c>
      <c r="J42" s="1" t="n">
        <v>2671.98</v>
      </c>
      <c r="K42" s="2" t="n">
        <f aca="false">J42/C42*100</f>
        <v>5.96203059535293</v>
      </c>
    </row>
    <row r="43" customFormat="false" ht="13.5" hidden="false" customHeight="true" outlineLevel="0" collapsed="false">
      <c r="A43" s="14" t="s">
        <v>49</v>
      </c>
      <c r="B43" s="14" t="n">
        <v>74</v>
      </c>
      <c r="C43" s="1" t="n">
        <v>1044.93</v>
      </c>
      <c r="D43" s="1" t="n">
        <v>0</v>
      </c>
      <c r="E43" s="2" t="n">
        <f aca="false">D43/$C43*100</f>
        <v>0</v>
      </c>
      <c r="F43" s="1" t="n">
        <v>0</v>
      </c>
      <c r="G43" s="2" t="n">
        <f aca="false">F43/$C43*100</f>
        <v>0</v>
      </c>
      <c r="H43" s="1" t="n">
        <v>0</v>
      </c>
      <c r="I43" s="2" t="n">
        <f aca="false">H43/$C43*100</f>
        <v>0</v>
      </c>
      <c r="J43" s="1" t="n">
        <v>0</v>
      </c>
      <c r="K43" s="2" t="n">
        <f aca="false">J43/C43*100</f>
        <v>0</v>
      </c>
    </row>
    <row r="44" customFormat="false" ht="13.5" hidden="false" customHeight="true" outlineLevel="0" collapsed="false">
      <c r="A44" s="14" t="s">
        <v>50</v>
      </c>
      <c r="B44" s="14" t="n">
        <v>380</v>
      </c>
      <c r="C44" s="1" t="n">
        <v>30109.47</v>
      </c>
      <c r="D44" s="1" t="n">
        <v>1183.9</v>
      </c>
      <c r="E44" s="2" t="n">
        <f aca="false">D44/$C44*100</f>
        <v>3.9319855181775</v>
      </c>
      <c r="F44" s="1" t="n">
        <v>816.49</v>
      </c>
      <c r="G44" s="2" t="n">
        <f aca="false">F44/$C44*100</f>
        <v>2.7117382006392</v>
      </c>
      <c r="H44" s="1" t="n">
        <v>816.49</v>
      </c>
      <c r="I44" s="2" t="n">
        <f aca="false">H44/$C44*100</f>
        <v>2.7117382006392</v>
      </c>
      <c r="J44" s="1" t="n">
        <v>372.09</v>
      </c>
      <c r="K44" s="2" t="n">
        <f aca="false">J44/C44*100</f>
        <v>1.23579060010023</v>
      </c>
    </row>
    <row r="45" customFormat="false" ht="13.5" hidden="false" customHeight="true" outlineLevel="0" collapsed="false">
      <c r="A45" s="14" t="s">
        <v>51</v>
      </c>
      <c r="B45" s="14" t="n">
        <v>351</v>
      </c>
      <c r="C45" s="1" t="n">
        <v>75884.64</v>
      </c>
      <c r="D45" s="1" t="n">
        <v>65871.79</v>
      </c>
      <c r="E45" s="2" t="n">
        <f aca="false">D45/$C45*100</f>
        <v>86.8051690038986</v>
      </c>
      <c r="F45" s="1" t="n">
        <v>65871.79</v>
      </c>
      <c r="G45" s="2" t="n">
        <f aca="false">F45/$C45*100</f>
        <v>86.8051690038986</v>
      </c>
      <c r="H45" s="1" t="n">
        <v>59839.24</v>
      </c>
      <c r="I45" s="2" t="n">
        <f aca="false">H45/$C45*100</f>
        <v>78.8555365091012</v>
      </c>
      <c r="J45" s="1" t="n">
        <v>56865.08</v>
      </c>
      <c r="K45" s="2" t="n">
        <f aca="false">J45/C45*100</f>
        <v>74.9362189765939</v>
      </c>
    </row>
    <row r="46" customFormat="false" ht="13.5" hidden="false" customHeight="true" outlineLevel="0" collapsed="false">
      <c r="A46" s="14" t="s">
        <v>52</v>
      </c>
      <c r="B46" s="14" t="n">
        <v>603</v>
      </c>
      <c r="C46" s="1" t="n">
        <v>41217.12</v>
      </c>
      <c r="D46" s="1" t="n">
        <v>7039.46</v>
      </c>
      <c r="E46" s="2" t="n">
        <f aca="false">D46/$C46*100</f>
        <v>17.0789710683328</v>
      </c>
      <c r="F46" s="1" t="n">
        <v>4931.22</v>
      </c>
      <c r="G46" s="2" t="n">
        <f aca="false">F46/$C46*100</f>
        <v>11.9640091301867</v>
      </c>
      <c r="H46" s="1" t="n">
        <v>3147.02</v>
      </c>
      <c r="I46" s="2" t="n">
        <f aca="false">H46/$C46*100</f>
        <v>7.63522536266484</v>
      </c>
      <c r="J46" s="1" t="n">
        <v>2533.38</v>
      </c>
      <c r="K46" s="2" t="n">
        <f aca="false">J46/C46*100</f>
        <v>6.14642653344047</v>
      </c>
    </row>
    <row r="47" customFormat="false" ht="13.5" hidden="false" customHeight="true" outlineLevel="0" collapsed="false">
      <c r="A47" s="14" t="s">
        <v>53</v>
      </c>
      <c r="B47" s="14" t="n">
        <v>1749</v>
      </c>
      <c r="C47" s="1" t="n">
        <v>261797.12</v>
      </c>
      <c r="D47" s="1" t="n">
        <v>126613.3</v>
      </c>
      <c r="E47" s="2" t="n">
        <f aca="false">D47/$C47*100</f>
        <v>48.3631370734713</v>
      </c>
      <c r="F47" s="1" t="n">
        <v>108749.61</v>
      </c>
      <c r="G47" s="2" t="n">
        <f aca="false">F47/$C47*100</f>
        <v>41.5396510091478</v>
      </c>
      <c r="H47" s="1" t="n">
        <v>94216.24</v>
      </c>
      <c r="I47" s="2" t="n">
        <f aca="false">H47/$C47*100</f>
        <v>35.9882645003887</v>
      </c>
      <c r="J47" s="1" t="n">
        <v>60859.28</v>
      </c>
      <c r="K47" s="2" t="n">
        <f aca="false">J47/C47*100</f>
        <v>23.2467339594874</v>
      </c>
    </row>
    <row r="48" customFormat="false" ht="13.5" hidden="false" customHeight="true" outlineLevel="0" collapsed="false">
      <c r="A48" s="14" t="s">
        <v>54</v>
      </c>
      <c r="B48" s="14" t="n">
        <v>223</v>
      </c>
      <c r="C48" s="1" t="n">
        <v>82143.65</v>
      </c>
      <c r="D48" s="1" t="n">
        <v>67155.94</v>
      </c>
      <c r="E48" s="2" t="n">
        <f aca="false">D48/$C48*100</f>
        <v>81.7542682848888</v>
      </c>
      <c r="F48" s="1" t="n">
        <v>67155.94</v>
      </c>
      <c r="G48" s="2" t="n">
        <f aca="false">F48/$C48*100</f>
        <v>81.7542682848888</v>
      </c>
      <c r="H48" s="1" t="n">
        <v>61409.83</v>
      </c>
      <c r="I48" s="2" t="n">
        <f aca="false">H48/$C48*100</f>
        <v>74.759071455919</v>
      </c>
      <c r="J48" s="1" t="n">
        <v>45099.84</v>
      </c>
      <c r="K48" s="2" t="n">
        <f aca="false">J48/C48*100</f>
        <v>54.9036231041596</v>
      </c>
    </row>
    <row r="49" customFormat="false" ht="13.5" hidden="false" customHeight="true" outlineLevel="0" collapsed="false">
      <c r="A49" s="14" t="s">
        <v>55</v>
      </c>
      <c r="B49" s="14" t="n">
        <v>248</v>
      </c>
      <c r="C49" s="1" t="n">
        <v>9249.56</v>
      </c>
      <c r="D49" s="1" t="n">
        <v>4282.2</v>
      </c>
      <c r="E49" s="2" t="n">
        <f aca="false">D49/$C49*100</f>
        <v>46.2962562543515</v>
      </c>
      <c r="F49" s="1" t="n">
        <v>2914.05</v>
      </c>
      <c r="G49" s="2" t="n">
        <f aca="false">F49/$C49*100</f>
        <v>31.5047418471798</v>
      </c>
      <c r="H49" s="1" t="n">
        <v>2590.74</v>
      </c>
      <c r="I49" s="2" t="n">
        <f aca="false">H49/$C49*100</f>
        <v>28.0093323358084</v>
      </c>
      <c r="J49" s="1" t="n">
        <v>2085.81</v>
      </c>
      <c r="K49" s="2" t="n">
        <f aca="false">J49/C49*100</f>
        <v>22.5503699635442</v>
      </c>
    </row>
    <row r="50" customFormat="false" ht="13.5" hidden="false" customHeight="true" outlineLevel="0" collapsed="false">
      <c r="A50" s="14" t="s">
        <v>56</v>
      </c>
      <c r="B50" s="14" t="n">
        <v>843</v>
      </c>
      <c r="C50" s="1" t="n">
        <v>39594.07</v>
      </c>
      <c r="D50" s="1" t="n">
        <v>5946.03</v>
      </c>
      <c r="E50" s="2" t="n">
        <f aca="false">D50/$C50*100</f>
        <v>15.0174761018506</v>
      </c>
      <c r="F50" s="1" t="n">
        <v>5067.85</v>
      </c>
      <c r="G50" s="2" t="n">
        <f aca="false">F50/$C50*100</f>
        <v>12.7995177055554</v>
      </c>
      <c r="H50" s="1" t="n">
        <v>4891.36</v>
      </c>
      <c r="I50" s="2" t="n">
        <f aca="false">H50/$C50*100</f>
        <v>12.3537691376512</v>
      </c>
      <c r="J50" s="1" t="n">
        <v>4692.62</v>
      </c>
      <c r="K50" s="2" t="n">
        <f aca="false">J50/C50*100</f>
        <v>11.8518252859582</v>
      </c>
    </row>
    <row r="51" customFormat="false" ht="13.5" hidden="false" customHeight="true" outlineLevel="0" collapsed="false">
      <c r="A51" s="14" t="s">
        <v>57</v>
      </c>
      <c r="B51" s="14" t="n">
        <v>535</v>
      </c>
      <c r="C51" s="1" t="n">
        <v>66544.06</v>
      </c>
      <c r="D51" s="1" t="n">
        <v>25921.49</v>
      </c>
      <c r="E51" s="2" t="n">
        <f aca="false">D51/$C51*100</f>
        <v>38.9538750716443</v>
      </c>
      <c r="F51" s="1" t="n">
        <v>22870.06</v>
      </c>
      <c r="G51" s="2" t="n">
        <f aca="false">F51/$C51*100</f>
        <v>34.3682967345245</v>
      </c>
      <c r="H51" s="1" t="n">
        <v>22190.31</v>
      </c>
      <c r="I51" s="2" t="n">
        <f aca="false">H51/$C51*100</f>
        <v>33.3467930871666</v>
      </c>
      <c r="J51" s="1" t="n">
        <v>19359.06</v>
      </c>
      <c r="K51" s="2" t="n">
        <f aca="false">J51/C51*100</f>
        <v>29.0920932687305</v>
      </c>
    </row>
    <row r="52" customFormat="false" ht="13.5" hidden="false" customHeight="true" outlineLevel="0" collapsed="false">
      <c r="A52" s="14" t="s">
        <v>58</v>
      </c>
      <c r="B52" s="14" t="n">
        <v>577</v>
      </c>
      <c r="C52" s="1" t="n">
        <v>24077.73</v>
      </c>
      <c r="D52" s="1" t="n">
        <v>9065.48</v>
      </c>
      <c r="E52" s="2" t="n">
        <f aca="false">D52/$C52*100</f>
        <v>37.6508915084603</v>
      </c>
      <c r="F52" s="1" t="n">
        <v>6893.14</v>
      </c>
      <c r="G52" s="2" t="n">
        <f aca="false">F52/$C52*100</f>
        <v>28.6286954791835</v>
      </c>
      <c r="H52" s="1" t="n">
        <v>6893.14</v>
      </c>
      <c r="I52" s="2" t="n">
        <f aca="false">H52/$C52*100</f>
        <v>28.6286954791835</v>
      </c>
      <c r="J52" s="1" t="n">
        <v>5379.21</v>
      </c>
      <c r="K52" s="2" t="n">
        <f aca="false">J52/C52*100</f>
        <v>22.3410180278623</v>
      </c>
    </row>
    <row r="53" customFormat="false" ht="13.5" hidden="false" customHeight="true" outlineLevel="0" collapsed="false">
      <c r="A53" s="14" t="s">
        <v>59</v>
      </c>
      <c r="B53" s="14" t="n">
        <v>722</v>
      </c>
      <c r="C53" s="1" t="n">
        <v>54310.1</v>
      </c>
      <c r="D53" s="1" t="n">
        <v>17594.2</v>
      </c>
      <c r="E53" s="2" t="n">
        <f aca="false">D53/$C53*100</f>
        <v>32.3958158795509</v>
      </c>
      <c r="F53" s="1" t="n">
        <v>16381.67</v>
      </c>
      <c r="G53" s="2" t="n">
        <f aca="false">F53/$C53*100</f>
        <v>30.1632108944745</v>
      </c>
      <c r="H53" s="1" t="n">
        <v>15479.69</v>
      </c>
      <c r="I53" s="2" t="n">
        <f aca="false">H53/$C53*100</f>
        <v>28.5024148362827</v>
      </c>
      <c r="J53" s="1" t="n">
        <v>13084.74</v>
      </c>
      <c r="K53" s="2" t="n">
        <f aca="false">J53/C53*100</f>
        <v>24.0926457509745</v>
      </c>
    </row>
    <row r="54" customFormat="false" ht="13.5" hidden="false" customHeight="true" outlineLevel="0" collapsed="false">
      <c r="A54" s="14" t="s">
        <v>60</v>
      </c>
      <c r="B54" s="14" t="n">
        <v>141</v>
      </c>
      <c r="C54" s="1" t="n">
        <v>97100.4</v>
      </c>
      <c r="D54" s="1" t="n">
        <v>84169.9</v>
      </c>
      <c r="E54" s="2" t="n">
        <f aca="false">D54/$C54*100</f>
        <v>86.6833710262779</v>
      </c>
      <c r="F54" s="1" t="n">
        <v>83370.15</v>
      </c>
      <c r="G54" s="2" t="n">
        <f aca="false">F54/$C54*100</f>
        <v>85.8597389918064</v>
      </c>
      <c r="H54" s="1" t="n">
        <v>67138.7</v>
      </c>
      <c r="I54" s="2" t="n">
        <f aca="false">H54/$C54*100</f>
        <v>69.1435874620496</v>
      </c>
      <c r="J54" s="1" t="n">
        <v>49359.58</v>
      </c>
      <c r="K54" s="2" t="n">
        <f aca="false">J54/C54*100</f>
        <v>50.8335496043271</v>
      </c>
    </row>
    <row r="56" customFormat="false" ht="75" hidden="false" customHeight="true" outlineLevel="0" collapsed="false">
      <c r="A56" s="17" t="s">
        <v>65</v>
      </c>
      <c r="B56" s="17"/>
      <c r="C56" s="17"/>
      <c r="D56" s="17"/>
      <c r="E56" s="17"/>
      <c r="F56" s="17"/>
      <c r="G56" s="17"/>
      <c r="H56" s="17"/>
      <c r="I56" s="17"/>
      <c r="J56" s="17"/>
      <c r="K56" s="17"/>
    </row>
  </sheetData>
  <mergeCells count="10">
    <mergeCell ref="A1:K1"/>
    <mergeCell ref="D2:K2"/>
    <mergeCell ref="A3:A4"/>
    <mergeCell ref="B3:B4"/>
    <mergeCell ref="C3:C4"/>
    <mergeCell ref="D3:E3"/>
    <mergeCell ref="F3:G3"/>
    <mergeCell ref="H3:I3"/>
    <mergeCell ref="J3:K3"/>
    <mergeCell ref="A56:K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T51"/>
    </sheetView>
  </sheetViews>
  <sheetFormatPr defaultColWidth="11.5625" defaultRowHeight="10.5" zeroHeight="false" outlineLevelRow="0" outlineLevelCol="0"/>
  <sheetData>
    <row r="1" customFormat="false" ht="10.5" hidden="false" customHeight="true" outlineLevel="0" collapsed="false">
      <c r="A1" s="14" t="s">
        <v>66</v>
      </c>
      <c r="B1" s="14" t="s">
        <v>67</v>
      </c>
      <c r="C1" s="14" t="s">
        <v>68</v>
      </c>
      <c r="D1" s="14" t="s">
        <v>69</v>
      </c>
      <c r="E1" s="14" t="s">
        <v>70</v>
      </c>
      <c r="F1" s="14" t="s">
        <v>71</v>
      </c>
      <c r="G1" s="14" t="s">
        <v>72</v>
      </c>
      <c r="H1" s="14" t="s">
        <v>73</v>
      </c>
      <c r="I1" s="14" t="s">
        <v>74</v>
      </c>
      <c r="J1" s="14" t="s">
        <v>75</v>
      </c>
      <c r="K1" s="14" t="s">
        <v>76</v>
      </c>
      <c r="L1" s="14" t="s">
        <v>77</v>
      </c>
      <c r="M1" s="14" t="s">
        <v>78</v>
      </c>
      <c r="N1" s="14" t="s">
        <v>79</v>
      </c>
      <c r="O1" s="14" t="s">
        <v>80</v>
      </c>
      <c r="P1" s="14" t="s">
        <v>81</v>
      </c>
      <c r="Q1" s="14" t="s">
        <v>82</v>
      </c>
      <c r="R1" s="14" t="s">
        <v>83</v>
      </c>
      <c r="S1" s="14" t="s">
        <v>84</v>
      </c>
      <c r="T1" s="14" t="s">
        <v>85</v>
      </c>
      <c r="U1" s="14" t="s">
        <v>86</v>
      </c>
      <c r="V1" s="14" t="s">
        <v>87</v>
      </c>
      <c r="W1" s="14" t="s">
        <v>88</v>
      </c>
      <c r="X1" s="14" t="s">
        <v>89</v>
      </c>
    </row>
    <row r="2" customFormat="false" ht="10.5" hidden="false" customHeight="true" outlineLevel="0" collapsed="false">
      <c r="B2" s="14" t="n">
        <v>29780</v>
      </c>
      <c r="C2" s="14" t="n">
        <v>278347600</v>
      </c>
      <c r="D2" s="14" t="n">
        <v>3006860.77</v>
      </c>
      <c r="E2" s="14" t="n">
        <v>1622838.41</v>
      </c>
      <c r="F2" s="14" t="n">
        <v>17960713</v>
      </c>
      <c r="G2" s="14" t="n">
        <v>1443518.64</v>
      </c>
      <c r="H2" s="14" t="n">
        <v>12391300</v>
      </c>
      <c r="I2" s="14" t="n">
        <v>1271227.64</v>
      </c>
      <c r="J2" s="14" t="n">
        <v>8032822</v>
      </c>
      <c r="K2" s="14" t="n">
        <v>1041040.61</v>
      </c>
      <c r="L2" s="14" t="n">
        <v>4782328</v>
      </c>
      <c r="M2" s="14" t="n">
        <v>6.45262003336835</v>
      </c>
      <c r="N2" s="14" t="n">
        <v>4.4517358870707</v>
      </c>
      <c r="O2" s="14" t="n">
        <v>2.885895908569</v>
      </c>
      <c r="P2" s="14" t="n">
        <v>1.71811361046404</v>
      </c>
      <c r="Q2" s="14" t="n">
        <v>53.9711857027554</v>
      </c>
      <c r="R2" s="14" t="n">
        <v>48.0074985314335</v>
      </c>
      <c r="S2" s="14" t="n">
        <v>42.2775691073983</v>
      </c>
      <c r="T2" s="14" t="n">
        <v>34.6221754058802</v>
      </c>
      <c r="U2" s="14" t="n">
        <v>11.0674685103121</v>
      </c>
      <c r="V2" s="14" t="n">
        <v>8.58409421024172</v>
      </c>
      <c r="W2" s="14" t="n">
        <v>6.31894850870297</v>
      </c>
      <c r="X2" s="14" t="n">
        <v>4.59379581743694</v>
      </c>
    </row>
    <row r="3" customFormat="false" ht="10.5" hidden="false" customHeight="true" outlineLevel="0" collapsed="false">
      <c r="A3" s="14" t="s">
        <v>12</v>
      </c>
      <c r="B3" s="14" t="n">
        <v>600</v>
      </c>
      <c r="C3" s="14" t="n">
        <v>4442406</v>
      </c>
      <c r="D3" s="14" t="n">
        <v>51639.54</v>
      </c>
      <c r="E3" s="14" t="n">
        <v>13784.65</v>
      </c>
      <c r="F3" s="14" t="n">
        <v>292050</v>
      </c>
      <c r="G3" s="14" t="n">
        <v>12449.82</v>
      </c>
      <c r="H3" s="14" t="n">
        <v>248049</v>
      </c>
      <c r="I3" s="14" t="n">
        <v>11741.03</v>
      </c>
      <c r="J3" s="14" t="n">
        <v>237920</v>
      </c>
      <c r="K3" s="14" t="n">
        <v>9991.79</v>
      </c>
      <c r="L3" s="14" t="n">
        <v>172439</v>
      </c>
      <c r="M3" s="14" t="n">
        <v>6.57414022941622</v>
      </c>
      <c r="N3" s="14" t="n">
        <v>5.58366344724008</v>
      </c>
      <c r="O3" s="14" t="n">
        <v>5.35565637179492</v>
      </c>
      <c r="P3" s="14" t="n">
        <v>3.88165782236023</v>
      </c>
      <c r="Q3" s="14" t="n">
        <v>26.6939829440773</v>
      </c>
      <c r="R3" s="14" t="n">
        <v>24.1090838531869</v>
      </c>
      <c r="S3" s="14" t="n">
        <v>22.7365115955719</v>
      </c>
      <c r="T3" s="14" t="n">
        <v>19.3491072925901</v>
      </c>
      <c r="U3" s="14" t="n">
        <v>21.1866097434465</v>
      </c>
      <c r="V3" s="14" t="n">
        <v>19.9239025142532</v>
      </c>
      <c r="W3" s="14" t="n">
        <v>20.2639802470482</v>
      </c>
      <c r="X3" s="14" t="n">
        <v>17.258068874546</v>
      </c>
    </row>
    <row r="4" customFormat="false" ht="10.5" hidden="false" customHeight="true" outlineLevel="0" collapsed="false">
      <c r="A4" s="14" t="s">
        <v>13</v>
      </c>
      <c r="B4" s="14" t="n">
        <v>334</v>
      </c>
      <c r="C4" s="14" t="n">
        <v>5128659</v>
      </c>
      <c r="D4" s="14" t="n">
        <v>113997.76</v>
      </c>
      <c r="E4" s="14" t="n">
        <v>70775.46</v>
      </c>
      <c r="F4" s="14" t="n">
        <v>584838</v>
      </c>
      <c r="G4" s="14" t="n">
        <v>61189.47</v>
      </c>
      <c r="H4" s="14" t="n">
        <v>353819</v>
      </c>
      <c r="I4" s="14" t="n">
        <v>53103.03</v>
      </c>
      <c r="J4" s="14" t="n">
        <v>255474</v>
      </c>
      <c r="K4" s="14" t="n">
        <v>34651.75</v>
      </c>
      <c r="L4" s="14" t="n">
        <v>114735</v>
      </c>
      <c r="M4" s="14" t="n">
        <v>11.4033317481236</v>
      </c>
      <c r="N4" s="14" t="n">
        <v>6.8988599164031</v>
      </c>
      <c r="O4" s="14" t="n">
        <v>4.981302129855</v>
      </c>
      <c r="P4" s="14" t="n">
        <v>2.23713450241086</v>
      </c>
      <c r="Q4" s="14" t="n">
        <v>62.084956757045</v>
      </c>
      <c r="R4" s="14" t="n">
        <v>53.6760283710838</v>
      </c>
      <c r="S4" s="14" t="n">
        <v>46.5825205688252</v>
      </c>
      <c r="T4" s="14" t="n">
        <v>30.3968692016404</v>
      </c>
      <c r="U4" s="14" t="n">
        <v>8.26328786842219</v>
      </c>
      <c r="V4" s="14" t="n">
        <v>5.78235111368018</v>
      </c>
      <c r="W4" s="14" t="n">
        <v>4.81091191971532</v>
      </c>
      <c r="X4" s="14" t="n">
        <v>3.31108818457942</v>
      </c>
    </row>
    <row r="5" customFormat="false" ht="10.5" hidden="false" customHeight="true" outlineLevel="0" collapsed="false">
      <c r="A5" s="14" t="s">
        <v>14</v>
      </c>
      <c r="B5" s="14" t="n">
        <v>569</v>
      </c>
      <c r="C5" s="14" t="n">
        <v>2674128</v>
      </c>
      <c r="D5" s="14" t="n">
        <v>53195.89</v>
      </c>
      <c r="E5" s="14" t="n">
        <v>21174.13</v>
      </c>
      <c r="F5" s="14" t="n">
        <v>542326</v>
      </c>
      <c r="G5" s="14" t="n">
        <v>18315.89</v>
      </c>
      <c r="H5" s="14" t="n">
        <v>449715</v>
      </c>
      <c r="I5" s="14" t="n">
        <v>13045.47</v>
      </c>
      <c r="J5" s="14" t="n">
        <v>223465</v>
      </c>
      <c r="K5" s="14" t="n">
        <v>10127.78</v>
      </c>
      <c r="L5" s="14" t="n">
        <v>134428</v>
      </c>
      <c r="M5" s="14" t="n">
        <v>20.2804802163546</v>
      </c>
      <c r="N5" s="14" t="n">
        <v>16.8172578126402</v>
      </c>
      <c r="O5" s="14" t="n">
        <v>8.35655585671292</v>
      </c>
      <c r="P5" s="14" t="n">
        <v>5.02698449737634</v>
      </c>
      <c r="Q5" s="14" t="n">
        <v>39.8040713295708</v>
      </c>
      <c r="R5" s="14" t="n">
        <v>34.4310246524685</v>
      </c>
      <c r="S5" s="14" t="n">
        <v>24.5234547255437</v>
      </c>
      <c r="T5" s="14" t="n">
        <v>19.0386512943011</v>
      </c>
      <c r="U5" s="14" t="n">
        <v>25.6126698003649</v>
      </c>
      <c r="V5" s="14" t="n">
        <v>24.553270411648</v>
      </c>
      <c r="W5" s="14" t="n">
        <v>17.1297009613299</v>
      </c>
      <c r="X5" s="14" t="n">
        <v>13.273195112848</v>
      </c>
    </row>
    <row r="6" customFormat="false" ht="10.5" hidden="false" customHeight="true" outlineLevel="0" collapsed="false">
      <c r="A6" s="14" t="s">
        <v>15</v>
      </c>
      <c r="B6" s="14" t="n">
        <v>1681</v>
      </c>
      <c r="C6" s="14" t="n">
        <v>33768961</v>
      </c>
      <c r="D6" s="14" t="n">
        <v>158137.62</v>
      </c>
      <c r="E6" s="14" t="n">
        <v>71194.65</v>
      </c>
      <c r="F6" s="14" t="n">
        <v>471353</v>
      </c>
      <c r="G6" s="14" t="n">
        <v>61565.75</v>
      </c>
      <c r="H6" s="14" t="n">
        <v>285459</v>
      </c>
      <c r="I6" s="14" t="n">
        <v>51456.75</v>
      </c>
      <c r="J6" s="14" t="n">
        <v>166588</v>
      </c>
      <c r="K6" s="14" t="n">
        <v>47843.9</v>
      </c>
      <c r="L6" s="14" t="n">
        <v>117646</v>
      </c>
      <c r="M6" s="14" t="n">
        <v>1.3958173009824</v>
      </c>
      <c r="N6" s="14" t="n">
        <v>0.845329532051638</v>
      </c>
      <c r="O6" s="14" t="n">
        <v>0.493316924971426</v>
      </c>
      <c r="P6" s="14" t="n">
        <v>0.348385015458426</v>
      </c>
      <c r="Q6" s="14" t="n">
        <v>45.0206914711377</v>
      </c>
      <c r="R6" s="14" t="n">
        <v>38.9317545059803</v>
      </c>
      <c r="S6" s="14" t="n">
        <v>32.5392212175699</v>
      </c>
      <c r="T6" s="14" t="n">
        <v>30.2545972299318</v>
      </c>
      <c r="U6" s="14" t="n">
        <v>6.62062388114837</v>
      </c>
      <c r="V6" s="14" t="n">
        <v>4.6366526843253</v>
      </c>
      <c r="W6" s="14" t="n">
        <v>3.23743726527618</v>
      </c>
      <c r="X6" s="14" t="n">
        <v>2.45895506010171</v>
      </c>
    </row>
    <row r="7" customFormat="false" ht="10.5" hidden="false" customHeight="true" outlineLevel="0" collapsed="false">
      <c r="A7" s="14" t="s">
        <v>16</v>
      </c>
      <c r="B7" s="14" t="n">
        <v>460</v>
      </c>
      <c r="C7" s="14" t="n">
        <v>4301262</v>
      </c>
      <c r="D7" s="14" t="n">
        <v>104093.89</v>
      </c>
      <c r="E7" s="14" t="n">
        <v>76878.52</v>
      </c>
      <c r="F7" s="14" t="n">
        <v>460870</v>
      </c>
      <c r="G7" s="14" t="n">
        <v>76878.52</v>
      </c>
      <c r="H7" s="14" t="n">
        <v>460870</v>
      </c>
      <c r="I7" s="14" t="n">
        <v>72665.14</v>
      </c>
      <c r="J7" s="14" t="n">
        <v>360622</v>
      </c>
      <c r="K7" s="14" t="n">
        <v>59418.96</v>
      </c>
      <c r="L7" s="14" t="n">
        <v>163404</v>
      </c>
      <c r="M7" s="14" t="n">
        <v>10.7147623185939</v>
      </c>
      <c r="N7" s="14" t="n">
        <v>10.7147623185939</v>
      </c>
      <c r="O7" s="14" t="n">
        <v>8.38409750440685</v>
      </c>
      <c r="P7" s="14" t="n">
        <v>3.79897806736721</v>
      </c>
      <c r="Q7" s="14" t="n">
        <v>73.8549784238057</v>
      </c>
      <c r="R7" s="14" t="n">
        <v>73.8549784238057</v>
      </c>
      <c r="S7" s="14" t="n">
        <v>69.8073056929663</v>
      </c>
      <c r="T7" s="14" t="n">
        <v>57.0820823393189</v>
      </c>
      <c r="U7" s="14" t="n">
        <v>5.99478241776767</v>
      </c>
      <c r="V7" s="14" t="n">
        <v>5.99478241776767</v>
      </c>
      <c r="W7" s="14" t="n">
        <v>4.96279233756379</v>
      </c>
      <c r="X7" s="14" t="n">
        <v>2.7500313031396</v>
      </c>
    </row>
    <row r="8" customFormat="false" ht="10.5" hidden="false" customHeight="true" outlineLevel="0" collapsed="false">
      <c r="A8" s="14" t="s">
        <v>17</v>
      </c>
      <c r="B8" s="14" t="n">
        <v>267</v>
      </c>
      <c r="C8" s="14" t="n">
        <v>3375402</v>
      </c>
      <c r="D8" s="14" t="n">
        <v>4962.7</v>
      </c>
    </row>
    <row r="9" customFormat="false" ht="10.5" hidden="false" customHeight="true" outlineLevel="0" collapsed="false">
      <c r="A9" s="14" t="s">
        <v>18</v>
      </c>
      <c r="B9" s="14" t="n">
        <v>57</v>
      </c>
      <c r="C9" s="14" t="n">
        <v>780188</v>
      </c>
      <c r="D9" s="14" t="n">
        <v>1975.44</v>
      </c>
    </row>
    <row r="10" customFormat="false" ht="10.5" hidden="false" customHeight="true" outlineLevel="0" collapsed="false">
      <c r="A10" s="14" t="s">
        <v>90</v>
      </c>
      <c r="B10" s="14" t="n">
        <v>24</v>
      </c>
      <c r="C10" s="14" t="n">
        <v>564655</v>
      </c>
      <c r="D10" s="14" t="n">
        <v>61.93</v>
      </c>
    </row>
    <row r="11" customFormat="false" ht="10.5" hidden="false" customHeight="true" outlineLevel="0" collapsed="false">
      <c r="A11" s="14" t="s">
        <v>20</v>
      </c>
      <c r="B11" s="14" t="n">
        <v>944</v>
      </c>
      <c r="C11" s="14" t="n">
        <v>15681664</v>
      </c>
      <c r="D11" s="14" t="n">
        <v>56522.12</v>
      </c>
      <c r="E11" s="14" t="n">
        <v>3463.83</v>
      </c>
      <c r="F11" s="14" t="n">
        <v>42299</v>
      </c>
      <c r="G11" s="14" t="n">
        <v>3270.34</v>
      </c>
      <c r="H11" s="14" t="n">
        <v>40584</v>
      </c>
      <c r="I11" s="14" t="n">
        <v>3270.34</v>
      </c>
      <c r="J11" s="14" t="n">
        <v>40584</v>
      </c>
      <c r="K11" s="14" t="n">
        <v>2487.84</v>
      </c>
      <c r="L11" s="14" t="n">
        <v>17058</v>
      </c>
      <c r="M11" s="14" t="n">
        <v>0.269735405630423</v>
      </c>
      <c r="N11" s="14" t="n">
        <v>0.258799066221544</v>
      </c>
      <c r="O11" s="14" t="n">
        <v>0.258799066221544</v>
      </c>
      <c r="P11" s="14" t="n">
        <v>0.108776721654029</v>
      </c>
      <c r="Q11" s="14" t="n">
        <v>6.12827332025055</v>
      </c>
      <c r="R11" s="14" t="n">
        <v>5.78594716546372</v>
      </c>
      <c r="S11" s="14" t="n">
        <v>5.78594716546372</v>
      </c>
      <c r="T11" s="14" t="n">
        <v>4.40153341735944</v>
      </c>
      <c r="U11" s="14" t="n">
        <v>12.2116270140278</v>
      </c>
      <c r="V11" s="14" t="n">
        <v>12.4097188671514</v>
      </c>
      <c r="W11" s="14" t="n">
        <v>12.4097188671514</v>
      </c>
      <c r="X11" s="14" t="n">
        <v>6.85655026046691</v>
      </c>
    </row>
    <row r="12" customFormat="false" ht="10.5" hidden="false" customHeight="true" outlineLevel="0" collapsed="false">
      <c r="A12" s="14" t="s">
        <v>21</v>
      </c>
      <c r="B12" s="14" t="n">
        <v>690</v>
      </c>
      <c r="C12" s="14" t="n">
        <v>8183818</v>
      </c>
      <c r="D12" s="14" t="n">
        <v>58802.05</v>
      </c>
      <c r="E12" s="14" t="n">
        <v>9736.74</v>
      </c>
      <c r="F12" s="14" t="n">
        <v>341488</v>
      </c>
      <c r="G12" s="14" t="n">
        <v>5813.47</v>
      </c>
      <c r="H12" s="14" t="n">
        <v>206281</v>
      </c>
      <c r="I12" s="14" t="n">
        <v>4211.53</v>
      </c>
      <c r="J12" s="14" t="n">
        <v>128828</v>
      </c>
      <c r="K12" s="14" t="n">
        <v>2246.65</v>
      </c>
      <c r="L12" s="14" t="n">
        <v>46515</v>
      </c>
      <c r="M12" s="14" t="n">
        <v>4.17272231616099</v>
      </c>
      <c r="N12" s="14" t="n">
        <v>2.52059613251419</v>
      </c>
      <c r="O12" s="14" t="n">
        <v>1.57417967994889</v>
      </c>
      <c r="P12" s="14" t="n">
        <v>0.568377742515779</v>
      </c>
      <c r="Q12" s="14" t="n">
        <v>16.558504337859</v>
      </c>
      <c r="R12" s="14" t="n">
        <v>9.88650905878281</v>
      </c>
      <c r="S12" s="14" t="n">
        <v>7.16221628327583</v>
      </c>
      <c r="T12" s="14" t="n">
        <v>3.82070012865198</v>
      </c>
      <c r="U12" s="14" t="n">
        <v>35.0721083237305</v>
      </c>
      <c r="V12" s="14" t="n">
        <v>35.4832827897968</v>
      </c>
      <c r="W12" s="14" t="n">
        <v>30.5893582617244</v>
      </c>
      <c r="X12" s="14" t="n">
        <v>20.704159526406</v>
      </c>
    </row>
    <row r="13" customFormat="false" ht="10.5" hidden="false" customHeight="true" outlineLevel="0" collapsed="false">
      <c r="A13" s="14" t="s">
        <v>22</v>
      </c>
      <c r="B13" s="14" t="n">
        <v>251</v>
      </c>
      <c r="C13" s="14" t="n">
        <v>1294183</v>
      </c>
      <c r="D13" s="14" t="n">
        <v>83570</v>
      </c>
      <c r="E13" s="14" t="n">
        <v>54016.27</v>
      </c>
      <c r="F13" s="14" t="n">
        <v>265999</v>
      </c>
      <c r="G13" s="14" t="n">
        <v>49671.9</v>
      </c>
      <c r="H13" s="14" t="n">
        <v>143292</v>
      </c>
      <c r="I13" s="14" t="n">
        <v>48630.36</v>
      </c>
      <c r="J13" s="14" t="n">
        <v>118271</v>
      </c>
      <c r="K13" s="14" t="n">
        <v>44219.39</v>
      </c>
      <c r="L13" s="14" t="n">
        <v>68921</v>
      </c>
      <c r="M13" s="14" t="n">
        <v>20.5534302335914</v>
      </c>
      <c r="N13" s="14" t="n">
        <v>11.0720045001364</v>
      </c>
      <c r="O13" s="14" t="n">
        <v>9.13866122488087</v>
      </c>
      <c r="P13" s="14" t="n">
        <v>5.32544470140622</v>
      </c>
      <c r="Q13" s="14" t="n">
        <v>64.6359578796219</v>
      </c>
      <c r="R13" s="14" t="n">
        <v>59.437477563719</v>
      </c>
      <c r="S13" s="14" t="n">
        <v>58.1911690798133</v>
      </c>
      <c r="T13" s="14" t="n">
        <v>52.9129950939332</v>
      </c>
      <c r="U13" s="14" t="n">
        <v>4.92442369678617</v>
      </c>
      <c r="V13" s="14" t="n">
        <v>2.88476985982014</v>
      </c>
      <c r="W13" s="14" t="n">
        <v>2.43204039616404</v>
      </c>
      <c r="X13" s="14" t="n">
        <v>1.55861489722043</v>
      </c>
    </row>
    <row r="14" customFormat="false" ht="10.5" hidden="false" customHeight="true" outlineLevel="0" collapsed="false">
      <c r="A14" s="14" t="s">
        <v>23</v>
      </c>
      <c r="B14" s="14" t="n">
        <v>1273</v>
      </c>
      <c r="C14" s="14" t="n">
        <v>12398616</v>
      </c>
      <c r="D14" s="14" t="n">
        <v>56317.04</v>
      </c>
      <c r="E14" s="14" t="n">
        <v>14042.84</v>
      </c>
      <c r="F14" s="14" t="n">
        <v>614131</v>
      </c>
      <c r="G14" s="14" t="n">
        <v>9980.20999999999</v>
      </c>
      <c r="H14" s="14" t="n">
        <v>439700</v>
      </c>
      <c r="I14" s="14" t="n">
        <v>5082.12</v>
      </c>
      <c r="J14" s="14" t="n">
        <v>130377</v>
      </c>
      <c r="K14" s="14" t="n">
        <v>2685.81</v>
      </c>
      <c r="L14" s="14" t="n">
        <v>41795</v>
      </c>
      <c r="M14" s="14" t="n">
        <v>4.95322219834859</v>
      </c>
      <c r="N14" s="14" t="n">
        <v>3.54636356186852</v>
      </c>
      <c r="O14" s="14" t="n">
        <v>1.0515447853212</v>
      </c>
      <c r="P14" s="14" t="n">
        <v>0.337094075661348</v>
      </c>
      <c r="Q14" s="14" t="n">
        <v>24.9353304079902</v>
      </c>
      <c r="R14" s="14" t="n">
        <v>17.7214747081878</v>
      </c>
      <c r="S14" s="14" t="n">
        <v>9.02412484747067</v>
      </c>
      <c r="T14" s="14" t="n">
        <v>4.76908942657498</v>
      </c>
      <c r="U14" s="14" t="n">
        <v>43.7326780053038</v>
      </c>
      <c r="V14" s="14" t="n">
        <v>44.0571891773821</v>
      </c>
      <c r="W14" s="14" t="n">
        <v>25.6540577554249</v>
      </c>
      <c r="X14" s="14" t="n">
        <v>15.5614135028167</v>
      </c>
    </row>
    <row r="15" customFormat="false" ht="10.5" hidden="false" customHeight="true" outlineLevel="0" collapsed="false">
      <c r="A15" s="14" t="s">
        <v>24</v>
      </c>
      <c r="B15" s="14" t="n">
        <v>687</v>
      </c>
      <c r="C15" s="14" t="n">
        <v>6074950</v>
      </c>
      <c r="D15" s="14" t="n">
        <v>36183.5400000001</v>
      </c>
      <c r="E15" s="14" t="n">
        <v>488.24</v>
      </c>
      <c r="F15" s="14" t="n">
        <v>20350</v>
      </c>
      <c r="G15" s="14" t="n">
        <v>464.09</v>
      </c>
      <c r="H15" s="14" t="n">
        <v>19715</v>
      </c>
      <c r="I15" s="14" t="n">
        <v>143.04</v>
      </c>
      <c r="J15" s="14" t="n">
        <v>4683</v>
      </c>
      <c r="K15" s="14" t="n">
        <v>143.04</v>
      </c>
      <c r="L15" s="14" t="n">
        <v>4683</v>
      </c>
      <c r="M15" s="14" t="n">
        <v>0.3349821809233</v>
      </c>
      <c r="N15" s="14" t="n">
        <v>0.324529419995226</v>
      </c>
      <c r="O15" s="14" t="n">
        <v>0.077087054214438</v>
      </c>
      <c r="P15" s="14" t="n">
        <v>0.077087054214438</v>
      </c>
      <c r="Q15" s="14" t="n">
        <v>1.349342822731</v>
      </c>
      <c r="R15" s="14" t="n">
        <v>1.28259976773969</v>
      </c>
      <c r="S15" s="14" t="n">
        <v>0.395317871054075</v>
      </c>
      <c r="T15" s="14" t="n">
        <v>0.395317871054075</v>
      </c>
      <c r="U15" s="14" t="n">
        <v>41.6803211535311</v>
      </c>
      <c r="V15" s="14" t="n">
        <v>42.4809842918399</v>
      </c>
      <c r="W15" s="14" t="n">
        <v>32.7390939597316</v>
      </c>
      <c r="X15" s="14" t="n">
        <v>32.7390939597316</v>
      </c>
    </row>
    <row r="16" customFormat="false" ht="10.5" hidden="false" customHeight="true" outlineLevel="0" collapsed="false">
      <c r="A16" s="14" t="s">
        <v>25</v>
      </c>
      <c r="B16" s="14" t="n">
        <v>881</v>
      </c>
      <c r="C16" s="14" t="n">
        <v>2926110</v>
      </c>
      <c r="D16" s="14" t="n">
        <v>56271.89</v>
      </c>
      <c r="E16" s="14" t="n">
        <v>23778.05</v>
      </c>
      <c r="F16" s="14" t="n">
        <v>687269</v>
      </c>
      <c r="G16" s="14" t="n">
        <v>16084.16</v>
      </c>
      <c r="H16" s="14" t="n">
        <v>350128</v>
      </c>
      <c r="I16" s="14" t="n">
        <v>12867.48</v>
      </c>
      <c r="J16" s="14" t="n">
        <v>253694</v>
      </c>
      <c r="K16" s="14" t="n">
        <v>9545.16</v>
      </c>
      <c r="L16" s="14" t="n">
        <v>139930</v>
      </c>
      <c r="M16" s="14" t="n">
        <v>23.4874628773354</v>
      </c>
      <c r="N16" s="14" t="n">
        <v>11.9656472244721</v>
      </c>
      <c r="O16" s="14" t="n">
        <v>8.67000898804215</v>
      </c>
      <c r="P16" s="14" t="n">
        <v>4.78211687188793</v>
      </c>
      <c r="Q16" s="14" t="n">
        <v>42.2556448699342</v>
      </c>
      <c r="R16" s="14" t="n">
        <v>28.5829390127113</v>
      </c>
      <c r="S16" s="14" t="n">
        <v>22.8666213272737</v>
      </c>
      <c r="T16" s="14" t="n">
        <v>16.9625722541041</v>
      </c>
      <c r="U16" s="14" t="n">
        <v>28.9035055439785</v>
      </c>
      <c r="V16" s="14" t="n">
        <v>21.768497702087</v>
      </c>
      <c r="W16" s="14" t="n">
        <v>19.7159039687647</v>
      </c>
      <c r="X16" s="14" t="n">
        <v>14.6597856924347</v>
      </c>
    </row>
    <row r="17" customFormat="false" ht="10.5" hidden="false" customHeight="true" outlineLevel="0" collapsed="false">
      <c r="A17" s="14" t="s">
        <v>26</v>
      </c>
      <c r="B17" s="14" t="n">
        <v>683</v>
      </c>
      <c r="C17" s="14" t="n">
        <v>2686964</v>
      </c>
      <c r="D17" s="14" t="n">
        <v>82277.12</v>
      </c>
      <c r="E17" s="14" t="n">
        <v>62908.47</v>
      </c>
      <c r="F17" s="14" t="n">
        <v>683430</v>
      </c>
      <c r="G17" s="14" t="n">
        <v>48463.91</v>
      </c>
      <c r="H17" s="14" t="n">
        <v>420289</v>
      </c>
      <c r="I17" s="14" t="n">
        <v>43605.68</v>
      </c>
      <c r="J17" s="14" t="n">
        <v>279599</v>
      </c>
      <c r="K17" s="14" t="n">
        <v>37459.1</v>
      </c>
      <c r="L17" s="14" t="n">
        <v>179609</v>
      </c>
      <c r="M17" s="14" t="n">
        <v>25.4350262973378</v>
      </c>
      <c r="N17" s="14" t="n">
        <v>15.6417800908386</v>
      </c>
      <c r="O17" s="14" t="n">
        <v>10.4057590648777</v>
      </c>
      <c r="P17" s="14" t="n">
        <v>6.68445874228311</v>
      </c>
      <c r="Q17" s="14" t="n">
        <v>76.4592513690319</v>
      </c>
      <c r="R17" s="14" t="n">
        <v>58.9032649660076</v>
      </c>
      <c r="S17" s="14" t="n">
        <v>52.9985492929262</v>
      </c>
      <c r="T17" s="14" t="n">
        <v>45.5279669487702</v>
      </c>
      <c r="U17" s="14" t="n">
        <v>10.8638789021574</v>
      </c>
      <c r="V17" s="14" t="n">
        <v>8.67220577126361</v>
      </c>
      <c r="W17" s="14" t="n">
        <v>6.41198577799957</v>
      </c>
      <c r="X17" s="14" t="n">
        <v>4.79480286499142</v>
      </c>
    </row>
    <row r="18" customFormat="false" ht="10.5" hidden="false" customHeight="true" outlineLevel="0" collapsed="false">
      <c r="A18" s="14" t="s">
        <v>27</v>
      </c>
      <c r="B18" s="14" t="n">
        <v>715</v>
      </c>
      <c r="C18" s="14" t="n">
        <v>4032169</v>
      </c>
      <c r="D18" s="14" t="n">
        <v>40388.1199999999</v>
      </c>
      <c r="E18" s="14" t="n">
        <v>15046.41</v>
      </c>
      <c r="F18" s="14" t="n">
        <v>878367</v>
      </c>
      <c r="G18" s="14" t="n">
        <v>12153.98</v>
      </c>
      <c r="H18" s="14" t="n">
        <v>672282</v>
      </c>
      <c r="I18" s="14" t="n">
        <v>8381.83</v>
      </c>
      <c r="J18" s="14" t="n">
        <v>414022</v>
      </c>
      <c r="K18" s="14" t="n">
        <v>5721.36</v>
      </c>
      <c r="L18" s="14" t="n">
        <v>242083</v>
      </c>
      <c r="M18" s="14" t="n">
        <v>21.7839827646113</v>
      </c>
      <c r="N18" s="14" t="n">
        <v>16.6729618723818</v>
      </c>
      <c r="O18" s="14" t="n">
        <v>10.2679723989743</v>
      </c>
      <c r="P18" s="14" t="n">
        <v>6.00379101173587</v>
      </c>
      <c r="Q18" s="14" t="n">
        <v>37.2545441580347</v>
      </c>
      <c r="R18" s="14" t="n">
        <v>30.0929580282519</v>
      </c>
      <c r="S18" s="14" t="n">
        <v>20.7532066360108</v>
      </c>
      <c r="T18" s="14" t="n">
        <v>14.165947808415</v>
      </c>
      <c r="U18" s="14" t="n">
        <v>58.3771810019799</v>
      </c>
      <c r="V18" s="14" t="n">
        <v>55.3137326209192</v>
      </c>
      <c r="W18" s="14" t="n">
        <v>49.3951798115686</v>
      </c>
      <c r="X18" s="14" t="n">
        <v>42.3121425675014</v>
      </c>
    </row>
    <row r="19" customFormat="false" ht="10.5" hidden="false" customHeight="true" outlineLevel="0" collapsed="false">
      <c r="A19" s="14" t="s">
        <v>28</v>
      </c>
      <c r="B19" s="14" t="n">
        <v>476</v>
      </c>
      <c r="C19" s="14" t="n">
        <v>4467645</v>
      </c>
      <c r="D19" s="14" t="n">
        <v>46599.86</v>
      </c>
      <c r="E19" s="14" t="n">
        <v>8840.81</v>
      </c>
      <c r="F19" s="14" t="n">
        <v>173583</v>
      </c>
      <c r="G19" s="14" t="n">
        <v>6629.61</v>
      </c>
      <c r="H19" s="14" t="n">
        <v>133961</v>
      </c>
      <c r="I19" s="14" t="n">
        <v>5068.49</v>
      </c>
      <c r="J19" s="14" t="n">
        <v>81641</v>
      </c>
      <c r="K19" s="14" t="n">
        <v>4294.72</v>
      </c>
      <c r="L19" s="14" t="n">
        <v>56059</v>
      </c>
      <c r="M19" s="14" t="n">
        <v>3.88533556269578</v>
      </c>
      <c r="N19" s="14" t="n">
        <v>2.99847011121072</v>
      </c>
      <c r="O19" s="14" t="n">
        <v>1.8273833305914</v>
      </c>
      <c r="P19" s="14" t="n">
        <v>1.25477740509821</v>
      </c>
      <c r="Q19" s="14" t="n">
        <v>18.9717522756506</v>
      </c>
      <c r="R19" s="14" t="n">
        <v>14.2266736423672</v>
      </c>
      <c r="S19" s="14" t="n">
        <v>10.8766206593754</v>
      </c>
      <c r="T19" s="14" t="n">
        <v>9.21616502710523</v>
      </c>
      <c r="U19" s="14" t="n">
        <v>19.6342869035756</v>
      </c>
      <c r="V19" s="14" t="n">
        <v>20.2064676504349</v>
      </c>
      <c r="W19" s="14" t="n">
        <v>16.1075586614554</v>
      </c>
      <c r="X19" s="14" t="n">
        <v>13.053004619626</v>
      </c>
    </row>
    <row r="20" customFormat="false" ht="10.5" hidden="false" customHeight="true" outlineLevel="0" collapsed="false">
      <c r="A20" s="14" t="s">
        <v>29</v>
      </c>
      <c r="B20" s="14" t="n">
        <v>416</v>
      </c>
      <c r="C20" s="14" t="n">
        <v>1251703</v>
      </c>
      <c r="D20" s="14" t="n">
        <v>32440.4</v>
      </c>
      <c r="E20" s="14" t="n">
        <v>21160.14</v>
      </c>
      <c r="F20" s="14" t="n">
        <v>195069</v>
      </c>
      <c r="G20" s="14" t="n">
        <v>21160.14</v>
      </c>
      <c r="H20" s="14" t="n">
        <v>195069</v>
      </c>
      <c r="I20" s="14" t="n">
        <v>20476.98</v>
      </c>
      <c r="J20" s="14" t="n">
        <v>142891</v>
      </c>
      <c r="K20" s="14" t="n">
        <v>19202.91</v>
      </c>
      <c r="L20" s="14" t="n">
        <v>84203</v>
      </c>
      <c r="M20" s="14" t="n">
        <v>15.584287966075</v>
      </c>
      <c r="N20" s="14" t="n">
        <v>15.584287966075</v>
      </c>
      <c r="O20" s="14" t="n">
        <v>11.4157272132447</v>
      </c>
      <c r="P20" s="14" t="n">
        <v>6.72707503297507</v>
      </c>
      <c r="Q20" s="14" t="n">
        <v>65.2277407183635</v>
      </c>
      <c r="R20" s="14" t="n">
        <v>65.2277407183635</v>
      </c>
      <c r="S20" s="14" t="n">
        <v>63.1218480659918</v>
      </c>
      <c r="T20" s="14" t="n">
        <v>59.194430401598</v>
      </c>
      <c r="U20" s="14" t="n">
        <v>9.21870082145014</v>
      </c>
      <c r="V20" s="14" t="n">
        <v>9.21870082145014</v>
      </c>
      <c r="W20" s="14" t="n">
        <v>6.97812861076194</v>
      </c>
      <c r="X20" s="14" t="n">
        <v>4.38490832899805</v>
      </c>
    </row>
    <row r="21" customFormat="false" ht="10.5" hidden="false" customHeight="true" outlineLevel="0" collapsed="false">
      <c r="A21" s="14" t="s">
        <v>30</v>
      </c>
      <c r="B21" s="14" t="n">
        <v>431</v>
      </c>
      <c r="C21" s="14" t="n">
        <v>5244274</v>
      </c>
      <c r="D21" s="14" t="n">
        <v>9884.15999999999</v>
      </c>
      <c r="E21" s="14" t="n">
        <v>200.47</v>
      </c>
      <c r="F21" s="14" t="n">
        <v>11343</v>
      </c>
      <c r="G21" s="14" t="n">
        <v>168.12</v>
      </c>
      <c r="H21" s="14" t="n">
        <v>8449</v>
      </c>
      <c r="I21" s="14" t="n">
        <v>100.36</v>
      </c>
      <c r="J21" s="14" t="n">
        <v>2248</v>
      </c>
      <c r="K21" s="14" t="n">
        <v>100.36</v>
      </c>
      <c r="L21" s="14" t="n">
        <v>2248</v>
      </c>
      <c r="M21" s="14" t="n">
        <v>0.216293046473163</v>
      </c>
      <c r="N21" s="14" t="n">
        <v>0.161109049603434</v>
      </c>
      <c r="O21" s="14" t="n">
        <v>0.0428657999181584</v>
      </c>
      <c r="P21" s="14" t="n">
        <v>0.0428657999181584</v>
      </c>
      <c r="Q21" s="14" t="n">
        <v>2.02819460631961</v>
      </c>
      <c r="R21" s="14" t="n">
        <v>1.70090326340326</v>
      </c>
      <c r="S21" s="14" t="n">
        <v>1.01536195286195</v>
      </c>
      <c r="T21" s="14" t="n">
        <v>1.01536195286195</v>
      </c>
      <c r="U21" s="14" t="n">
        <v>56.582032224273</v>
      </c>
      <c r="V21" s="14" t="n">
        <v>50.2557696883179</v>
      </c>
      <c r="W21" s="14" t="n">
        <v>22.3993622957354</v>
      </c>
      <c r="X21" s="14" t="n">
        <v>22.3993622957354</v>
      </c>
    </row>
    <row r="22" customFormat="false" ht="10.5" hidden="false" customHeight="true" outlineLevel="0" collapsed="false">
      <c r="A22" s="14" t="s">
        <v>31</v>
      </c>
      <c r="B22" s="14" t="n">
        <v>493</v>
      </c>
      <c r="C22" s="14" t="n">
        <v>6276073</v>
      </c>
      <c r="D22" s="14" t="n">
        <v>8102.72</v>
      </c>
      <c r="E22" s="14" t="n">
        <v>40.98</v>
      </c>
      <c r="F22" s="14" t="n">
        <v>654</v>
      </c>
      <c r="G22" s="14" t="n">
        <v>30.29</v>
      </c>
      <c r="H22" s="14" t="n">
        <v>569</v>
      </c>
      <c r="I22" s="14" t="n">
        <v>30.29</v>
      </c>
      <c r="J22" s="14" t="n">
        <v>569</v>
      </c>
      <c r="K22" s="14" t="n">
        <v>30.29</v>
      </c>
      <c r="L22" s="14" t="n">
        <v>569</v>
      </c>
      <c r="M22" s="14" t="n">
        <v>0.0104205288880483</v>
      </c>
      <c r="N22" s="14" t="n">
        <v>0.00906617880321022</v>
      </c>
      <c r="O22" s="14" t="n">
        <v>0.00906617880321022</v>
      </c>
      <c r="P22" s="14" t="n">
        <v>0.00906617880321022</v>
      </c>
      <c r="Q22" s="14" t="n">
        <v>0.505756091781525</v>
      </c>
      <c r="R22" s="14" t="n">
        <v>0.373825085897081</v>
      </c>
      <c r="S22" s="14" t="n">
        <v>0.373825085897081</v>
      </c>
      <c r="T22" s="14" t="n">
        <v>0.373825085897081</v>
      </c>
      <c r="U22" s="14" t="n">
        <v>15.9590043923865</v>
      </c>
      <c r="V22" s="14" t="n">
        <v>18.7850775833608</v>
      </c>
      <c r="W22" s="14" t="n">
        <v>18.7850775833608</v>
      </c>
      <c r="X22" s="14" t="n">
        <v>18.7850775833608</v>
      </c>
    </row>
    <row r="23" customFormat="false" ht="10.5" hidden="false" customHeight="true" outlineLevel="0" collapsed="false">
      <c r="A23" s="14" t="s">
        <v>32</v>
      </c>
      <c r="B23" s="14" t="n">
        <v>908</v>
      </c>
      <c r="C23" s="14" t="n">
        <v>9902860</v>
      </c>
      <c r="D23" s="14" t="n">
        <v>58128.34</v>
      </c>
      <c r="E23" s="14" t="n">
        <v>30298.61</v>
      </c>
      <c r="F23" s="14" t="n">
        <v>850590</v>
      </c>
      <c r="G23" s="14" t="n">
        <v>27137.36</v>
      </c>
      <c r="H23" s="14" t="n">
        <v>659341</v>
      </c>
      <c r="I23" s="14" t="n">
        <v>21605.32</v>
      </c>
      <c r="J23" s="14" t="n">
        <v>424065</v>
      </c>
      <c r="K23" s="14" t="n">
        <v>15896.45</v>
      </c>
      <c r="L23" s="14" t="n">
        <v>228777</v>
      </c>
      <c r="M23" s="14" t="n">
        <v>8.58933681784858</v>
      </c>
      <c r="N23" s="14" t="n">
        <v>6.65808665375457</v>
      </c>
      <c r="O23" s="14" t="n">
        <v>4.28224775468905</v>
      </c>
      <c r="P23" s="14" t="n">
        <v>2.31021139347623</v>
      </c>
      <c r="Q23" s="14" t="n">
        <v>52.1236457122292</v>
      </c>
      <c r="R23" s="14" t="n">
        <v>46.6852485379765</v>
      </c>
      <c r="S23" s="14" t="n">
        <v>37.1683072318942</v>
      </c>
      <c r="T23" s="14" t="n">
        <v>27.3471597503043</v>
      </c>
      <c r="U23" s="14" t="n">
        <v>28.0735650909398</v>
      </c>
      <c r="V23" s="14" t="n">
        <v>24.2964311930121</v>
      </c>
      <c r="W23" s="14" t="n">
        <v>19.6278046333033</v>
      </c>
      <c r="X23" s="14" t="n">
        <v>14.3917038080829</v>
      </c>
    </row>
    <row r="24" customFormat="false" ht="10.5" hidden="false" customHeight="true" outlineLevel="0" collapsed="false">
      <c r="A24" s="14" t="s">
        <v>33</v>
      </c>
      <c r="B24" s="14" t="n">
        <v>857</v>
      </c>
      <c r="C24" s="14" t="n">
        <v>4917972</v>
      </c>
      <c r="D24" s="14" t="n">
        <v>84375.1399999999</v>
      </c>
      <c r="E24" s="14" t="n">
        <v>57487.1</v>
      </c>
      <c r="F24" s="14" t="n">
        <v>898620</v>
      </c>
      <c r="G24" s="14" t="n">
        <v>55575.75</v>
      </c>
      <c r="H24" s="14" t="n">
        <v>786410</v>
      </c>
      <c r="I24" s="14" t="n">
        <v>45767.76</v>
      </c>
      <c r="J24" s="14" t="n">
        <v>465459</v>
      </c>
      <c r="K24" s="14" t="n">
        <v>40285.18</v>
      </c>
      <c r="L24" s="14" t="n">
        <v>324846</v>
      </c>
      <c r="M24" s="14" t="n">
        <v>18.2721658439698</v>
      </c>
      <c r="N24" s="14" t="n">
        <v>15.9905343096707</v>
      </c>
      <c r="O24" s="14" t="n">
        <v>9.46444998060176</v>
      </c>
      <c r="P24" s="14" t="n">
        <v>6.60528364130581</v>
      </c>
      <c r="Q24" s="14" t="n">
        <v>68.1327462093693</v>
      </c>
      <c r="R24" s="14" t="n">
        <v>65.8674462643855</v>
      </c>
      <c r="S24" s="14" t="n">
        <v>54.2431811076107</v>
      </c>
      <c r="T24" s="14" t="n">
        <v>47.7453192966555</v>
      </c>
      <c r="U24" s="14" t="n">
        <v>15.6316808466595</v>
      </c>
      <c r="V24" s="14" t="n">
        <v>14.1502363890726</v>
      </c>
      <c r="W24" s="14" t="n">
        <v>10.1700192449882</v>
      </c>
      <c r="X24" s="14" t="n">
        <v>8.06366013506704</v>
      </c>
    </row>
    <row r="25" customFormat="false" ht="10.5" hidden="false" customHeight="true" outlineLevel="0" collapsed="false">
      <c r="A25" s="14" t="s">
        <v>34</v>
      </c>
      <c r="B25" s="14" t="n">
        <v>384</v>
      </c>
      <c r="C25" s="14" t="n">
        <v>2836446</v>
      </c>
      <c r="D25" s="14" t="n">
        <v>47659.41</v>
      </c>
      <c r="E25" s="14" t="n">
        <v>27008.48</v>
      </c>
      <c r="F25" s="14" t="n">
        <v>1122887</v>
      </c>
      <c r="G25" s="14" t="n">
        <v>12759.56</v>
      </c>
      <c r="H25" s="14" t="n">
        <v>407765</v>
      </c>
      <c r="I25" s="14" t="n">
        <v>8705.61</v>
      </c>
      <c r="J25" s="14" t="n">
        <v>219651</v>
      </c>
      <c r="K25" s="14" t="n">
        <v>6304.9</v>
      </c>
      <c r="L25" s="14" t="n">
        <v>121614</v>
      </c>
      <c r="M25" s="14" t="n">
        <v>39.5878151743414</v>
      </c>
      <c r="N25" s="14" t="n">
        <v>14.3759126738179</v>
      </c>
      <c r="O25" s="14" t="n">
        <v>7.74388089884313</v>
      </c>
      <c r="P25" s="14" t="n">
        <v>4.28754857310874</v>
      </c>
      <c r="Q25" s="14" t="n">
        <v>56.6697741327473</v>
      </c>
      <c r="R25" s="14" t="n">
        <v>26.7723834600554</v>
      </c>
      <c r="S25" s="14" t="n">
        <v>18.2662983028955</v>
      </c>
      <c r="T25" s="14" t="n">
        <v>13.229076902127</v>
      </c>
      <c r="U25" s="14" t="n">
        <v>41.5753496679561</v>
      </c>
      <c r="V25" s="14" t="n">
        <v>31.9576066886319</v>
      </c>
      <c r="W25" s="14" t="n">
        <v>25.2309717526974</v>
      </c>
      <c r="X25" s="14" t="n">
        <v>19.2888071182731</v>
      </c>
    </row>
    <row r="26" customFormat="false" ht="10.5" hidden="false" customHeight="true" outlineLevel="0" collapsed="false">
      <c r="A26" s="14" t="s">
        <v>35</v>
      </c>
      <c r="B26" s="14" t="n">
        <v>980</v>
      </c>
      <c r="C26" s="14" t="n">
        <v>5595660</v>
      </c>
      <c r="D26" s="14" t="n">
        <v>69726.47</v>
      </c>
      <c r="E26" s="14" t="n">
        <v>36526.33</v>
      </c>
      <c r="F26" s="14" t="n">
        <v>935997</v>
      </c>
      <c r="G26" s="14" t="n">
        <v>33354.19</v>
      </c>
      <c r="H26" s="14" t="n">
        <v>754774</v>
      </c>
      <c r="I26" s="14" t="n">
        <v>24768.22</v>
      </c>
      <c r="J26" s="14" t="n">
        <v>436003</v>
      </c>
      <c r="K26" s="14" t="n">
        <v>19916.04</v>
      </c>
      <c r="L26" s="14" t="n">
        <v>276561</v>
      </c>
      <c r="M26" s="14" t="n">
        <v>16.7271957195398</v>
      </c>
      <c r="N26" s="14" t="n">
        <v>13.4885607774597</v>
      </c>
      <c r="O26" s="14" t="n">
        <v>7.79180650718593</v>
      </c>
      <c r="P26" s="14" t="n">
        <v>4.94241966095152</v>
      </c>
      <c r="Q26" s="14" t="n">
        <v>52.3851702230158</v>
      </c>
      <c r="R26" s="14" t="n">
        <v>47.8357645238602</v>
      </c>
      <c r="S26" s="14" t="n">
        <v>35.521976087417</v>
      </c>
      <c r="T26" s="14" t="n">
        <v>28.5630980601772</v>
      </c>
      <c r="U26" s="14" t="n">
        <v>25.625268128498</v>
      </c>
      <c r="V26" s="14" t="n">
        <v>22.6290609965345</v>
      </c>
      <c r="W26" s="14" t="n">
        <v>17.6033239368836</v>
      </c>
      <c r="X26" s="14" t="n">
        <v>13.8863448757886</v>
      </c>
    </row>
    <row r="27" customFormat="false" ht="10.5" hidden="false" customHeight="true" outlineLevel="0" collapsed="false">
      <c r="A27" s="14" t="s">
        <v>36</v>
      </c>
      <c r="B27" s="14" t="n">
        <v>320</v>
      </c>
      <c r="C27" s="14" t="n">
        <v>902106</v>
      </c>
      <c r="D27" s="14" t="n">
        <v>146853.33</v>
      </c>
      <c r="E27" s="14" t="n">
        <v>127378.41</v>
      </c>
      <c r="F27" s="14" t="n">
        <v>520344</v>
      </c>
      <c r="G27" s="14" t="n">
        <v>115538.57</v>
      </c>
      <c r="H27" s="14" t="n">
        <v>249503</v>
      </c>
      <c r="I27" s="14" t="n">
        <v>112838.82</v>
      </c>
      <c r="J27" s="14" t="n">
        <v>233565</v>
      </c>
      <c r="K27" s="14" t="n">
        <v>100025.25</v>
      </c>
      <c r="L27" s="14" t="n">
        <v>139874</v>
      </c>
      <c r="M27" s="14" t="n">
        <v>57.6810263982282</v>
      </c>
      <c r="N27" s="14" t="n">
        <v>27.6578362188036</v>
      </c>
      <c r="O27" s="14" t="n">
        <v>25.8910815358727</v>
      </c>
      <c r="P27" s="14" t="n">
        <v>15.5052732162296</v>
      </c>
      <c r="Q27" s="14" t="n">
        <v>86.7385233960986</v>
      </c>
      <c r="R27" s="14" t="n">
        <v>78.6761662129146</v>
      </c>
      <c r="S27" s="14" t="n">
        <v>76.8377673151845</v>
      </c>
      <c r="T27" s="14" t="n">
        <v>68.1123471970298</v>
      </c>
      <c r="U27" s="14" t="n">
        <v>4.08502508392121</v>
      </c>
      <c r="V27" s="14" t="n">
        <v>2.15947799942478</v>
      </c>
      <c r="W27" s="14" t="n">
        <v>2.0698993484689</v>
      </c>
      <c r="X27" s="14" t="n">
        <v>1.39838690730591</v>
      </c>
    </row>
    <row r="28" customFormat="false" ht="10.5" hidden="false" customHeight="true" outlineLevel="0" collapsed="false">
      <c r="A28" s="14" t="s">
        <v>37</v>
      </c>
      <c r="B28" s="14" t="n">
        <v>564</v>
      </c>
      <c r="C28" s="14" t="n">
        <v>1711336</v>
      </c>
      <c r="D28" s="14" t="n">
        <v>77352.8600000001</v>
      </c>
      <c r="E28" s="14" t="n">
        <v>67004.79</v>
      </c>
      <c r="F28" s="14" t="n">
        <v>614623</v>
      </c>
      <c r="G28" s="14" t="n">
        <v>59498.79</v>
      </c>
      <c r="H28" s="14" t="n">
        <v>373730</v>
      </c>
      <c r="I28" s="14" t="n">
        <v>54370.75</v>
      </c>
      <c r="J28" s="14" t="n">
        <v>241679</v>
      </c>
      <c r="K28" s="14" t="n">
        <v>47111.98</v>
      </c>
      <c r="L28" s="14" t="n">
        <v>176264</v>
      </c>
      <c r="M28" s="14" t="n">
        <v>35.9148057424141</v>
      </c>
      <c r="N28" s="14" t="n">
        <v>21.8384934343694</v>
      </c>
      <c r="O28" s="14" t="n">
        <v>14.1222413365932</v>
      </c>
      <c r="P28" s="14" t="n">
        <v>10.2997891705662</v>
      </c>
      <c r="Q28" s="14" t="n">
        <v>86.6222528811474</v>
      </c>
      <c r="R28" s="14" t="n">
        <v>76.9186685534316</v>
      </c>
      <c r="S28" s="14" t="n">
        <v>70.2892562731358</v>
      </c>
      <c r="T28" s="14" t="n">
        <v>60.9052852085882</v>
      </c>
      <c r="U28" s="14" t="n">
        <v>9.1728218236338</v>
      </c>
      <c r="V28" s="14" t="n">
        <v>6.28130420803515</v>
      </c>
      <c r="W28" s="14" t="n">
        <v>4.44501869111609</v>
      </c>
      <c r="X28" s="14" t="n">
        <v>3.74138382636433</v>
      </c>
    </row>
    <row r="29" customFormat="false" ht="10.5" hidden="false" customHeight="true" outlineLevel="0" collapsed="false">
      <c r="A29" s="14" t="s">
        <v>38</v>
      </c>
      <c r="B29" s="14" t="n">
        <v>151</v>
      </c>
      <c r="C29" s="14" t="n">
        <v>1999364</v>
      </c>
      <c r="D29" s="14" t="n">
        <v>110561.37</v>
      </c>
      <c r="E29" s="14" t="n">
        <v>98982.69</v>
      </c>
      <c r="F29" s="14" t="n">
        <v>168417</v>
      </c>
      <c r="G29" s="14" t="n">
        <v>98798.07</v>
      </c>
      <c r="H29" s="14" t="n">
        <v>160371</v>
      </c>
      <c r="I29" s="14" t="n">
        <v>89726.29</v>
      </c>
      <c r="J29" s="14" t="n">
        <v>76658</v>
      </c>
      <c r="K29" s="14" t="n">
        <v>69349.4</v>
      </c>
      <c r="L29" s="14" t="n">
        <v>27934</v>
      </c>
      <c r="M29" s="14" t="n">
        <v>8.42352868212091</v>
      </c>
      <c r="N29" s="14" t="n">
        <v>8.02110071002579</v>
      </c>
      <c r="O29" s="14" t="n">
        <v>3.83411924992148</v>
      </c>
      <c r="P29" s="14" t="n">
        <v>1.39714429188482</v>
      </c>
      <c r="Q29" s="14" t="n">
        <v>89.5273728970616</v>
      </c>
      <c r="R29" s="14" t="n">
        <v>89.3603887144307</v>
      </c>
      <c r="S29" s="14" t="n">
        <v>81.1551900993991</v>
      </c>
      <c r="T29" s="14" t="n">
        <v>62.7248016192274</v>
      </c>
      <c r="U29" s="14" t="n">
        <v>1.70147931926279</v>
      </c>
      <c r="V29" s="14" t="n">
        <v>1.62321996775848</v>
      </c>
      <c r="W29" s="14" t="n">
        <v>0.854353835425492</v>
      </c>
      <c r="X29" s="14" t="n">
        <v>0.402800889409281</v>
      </c>
    </row>
    <row r="30" customFormat="false" ht="10.5" hidden="false" customHeight="true" outlineLevel="0" collapsed="false">
      <c r="A30" s="14" t="s">
        <v>39</v>
      </c>
      <c r="B30" s="14" t="n">
        <v>243</v>
      </c>
      <c r="C30" s="14" t="n">
        <v>1233128</v>
      </c>
      <c r="D30" s="14" t="n">
        <v>9266.57000000001</v>
      </c>
      <c r="E30" s="14" t="n">
        <v>3818.22</v>
      </c>
      <c r="F30" s="14" t="n">
        <v>132331</v>
      </c>
      <c r="G30" s="14" t="n">
        <v>2852.12</v>
      </c>
      <c r="H30" s="14" t="n">
        <v>62463</v>
      </c>
      <c r="I30" s="14" t="n">
        <v>2234.88</v>
      </c>
      <c r="J30" s="14" t="n">
        <v>39009</v>
      </c>
      <c r="K30" s="14" t="n">
        <v>1791.95</v>
      </c>
      <c r="L30" s="14" t="n">
        <v>23169</v>
      </c>
      <c r="M30" s="14" t="n">
        <v>10.731327161495</v>
      </c>
      <c r="N30" s="14" t="n">
        <v>5.06541089002926</v>
      </c>
      <c r="O30" s="14" t="n">
        <v>3.16341855833296</v>
      </c>
      <c r="P30" s="14" t="n">
        <v>1.87888037575986</v>
      </c>
      <c r="Q30" s="14" t="n">
        <v>41.2042427780721</v>
      </c>
      <c r="R30" s="14" t="n">
        <v>30.7785944529637</v>
      </c>
      <c r="S30" s="14" t="n">
        <v>24.1176616590605</v>
      </c>
      <c r="T30" s="14" t="n">
        <v>19.3377916532223</v>
      </c>
      <c r="U30" s="14" t="n">
        <v>34.6577724698944</v>
      </c>
      <c r="V30" s="14" t="n">
        <v>21.900551168955</v>
      </c>
      <c r="W30" s="14" t="n">
        <v>17.4546284364261</v>
      </c>
      <c r="X30" s="14" t="n">
        <v>12.9294902201512</v>
      </c>
    </row>
    <row r="31" customFormat="false" ht="10.5" hidden="false" customHeight="true" outlineLevel="0" collapsed="false">
      <c r="A31" s="14" t="s">
        <v>40</v>
      </c>
      <c r="B31" s="14" t="n">
        <v>549</v>
      </c>
      <c r="C31" s="14" t="n">
        <v>8352929</v>
      </c>
      <c r="D31" s="14" t="n">
        <v>7523.06</v>
      </c>
    </row>
    <row r="32" customFormat="false" ht="10.5" hidden="false" customHeight="true" outlineLevel="0" collapsed="false">
      <c r="A32" s="14" t="s">
        <v>41</v>
      </c>
      <c r="B32" s="14" t="n">
        <v>283</v>
      </c>
      <c r="C32" s="14" t="n">
        <v>1820559</v>
      </c>
      <c r="D32" s="14" t="n">
        <v>121588.16</v>
      </c>
      <c r="E32" s="14" t="n">
        <v>99783.28</v>
      </c>
      <c r="F32" s="14" t="n">
        <v>589363</v>
      </c>
      <c r="G32" s="14" t="n">
        <v>80981.57</v>
      </c>
      <c r="H32" s="14" t="n">
        <v>308086</v>
      </c>
      <c r="I32" s="14" t="n">
        <v>73339.5500000001</v>
      </c>
      <c r="J32" s="14" t="n">
        <v>179073</v>
      </c>
      <c r="K32" s="14" t="n">
        <v>60385.09</v>
      </c>
      <c r="L32" s="14" t="n">
        <v>98965</v>
      </c>
      <c r="M32" s="14" t="n">
        <v>32.3726393926261</v>
      </c>
      <c r="N32" s="14" t="n">
        <v>16.9226045406933</v>
      </c>
      <c r="O32" s="14" t="n">
        <v>9.83615471951197</v>
      </c>
      <c r="P32" s="14" t="n">
        <v>5.43596774397314</v>
      </c>
      <c r="Q32" s="14" t="n">
        <v>82.0666091172035</v>
      </c>
      <c r="R32" s="14" t="n">
        <v>66.6031709008509</v>
      </c>
      <c r="S32" s="14" t="n">
        <v>60.318003002924</v>
      </c>
      <c r="T32" s="14" t="n">
        <v>49.6636267873451</v>
      </c>
      <c r="U32" s="14" t="n">
        <v>5.90643041599755</v>
      </c>
      <c r="V32" s="14" t="n">
        <v>3.80439648181679</v>
      </c>
      <c r="W32" s="14" t="n">
        <v>2.44169755609354</v>
      </c>
      <c r="X32" s="14" t="n">
        <v>1.63889794649639</v>
      </c>
    </row>
    <row r="33" customFormat="false" ht="10.5" hidden="false" customHeight="true" outlineLevel="0" collapsed="false">
      <c r="A33" s="14" t="s">
        <v>42</v>
      </c>
      <c r="B33" s="14" t="n">
        <v>1588</v>
      </c>
      <c r="C33" s="14" t="n">
        <v>18709515</v>
      </c>
      <c r="D33" s="14" t="n">
        <v>48561.76</v>
      </c>
      <c r="E33" s="14" t="n">
        <v>11387.27</v>
      </c>
      <c r="F33" s="14" t="n">
        <v>379580</v>
      </c>
      <c r="G33" s="14" t="n">
        <v>8705.34000000001</v>
      </c>
      <c r="H33" s="14" t="n">
        <v>261132</v>
      </c>
      <c r="I33" s="14" t="n">
        <v>5855.39</v>
      </c>
      <c r="J33" s="14" t="n">
        <v>100034</v>
      </c>
      <c r="K33" s="14" t="n">
        <v>4621.02</v>
      </c>
      <c r="L33" s="14" t="n">
        <v>59536</v>
      </c>
      <c r="M33" s="14" t="n">
        <v>2.02880726731826</v>
      </c>
      <c r="N33" s="14" t="n">
        <v>1.39571763351428</v>
      </c>
      <c r="O33" s="14" t="n">
        <v>0.534669124239725</v>
      </c>
      <c r="P33" s="14" t="n">
        <v>0.318212417585384</v>
      </c>
      <c r="Q33" s="14" t="n">
        <v>23.4490471515036</v>
      </c>
      <c r="R33" s="14" t="n">
        <v>17.9263272171355</v>
      </c>
      <c r="S33" s="14" t="n">
        <v>12.0576148805151</v>
      </c>
      <c r="T33" s="14" t="n">
        <v>9.51575890165431</v>
      </c>
      <c r="U33" s="14" t="n">
        <v>33.3337138752308</v>
      </c>
      <c r="V33" s="14" t="n">
        <v>29.9967606090055</v>
      </c>
      <c r="W33" s="14" t="n">
        <v>17.0840883357044</v>
      </c>
      <c r="X33" s="14" t="n">
        <v>12.883735625468</v>
      </c>
    </row>
    <row r="34" customFormat="false" ht="10.5" hidden="false" customHeight="true" outlineLevel="0" collapsed="false">
      <c r="A34" s="14" t="s">
        <v>43</v>
      </c>
      <c r="B34" s="14" t="n">
        <v>738</v>
      </c>
      <c r="C34" s="14" t="n">
        <v>8018830</v>
      </c>
      <c r="D34" s="14" t="n">
        <v>49300.0900000001</v>
      </c>
      <c r="E34" s="14" t="n">
        <v>5128.59</v>
      </c>
      <c r="F34" s="14" t="n">
        <v>188576</v>
      </c>
      <c r="G34" s="14" t="n">
        <v>4313.56</v>
      </c>
      <c r="H34" s="14" t="n">
        <v>132818</v>
      </c>
      <c r="I34" s="14" t="n">
        <v>4217.28</v>
      </c>
      <c r="J34" s="14" t="n">
        <v>129628</v>
      </c>
      <c r="K34" s="14" t="n">
        <v>3341.12</v>
      </c>
      <c r="L34" s="14" t="n">
        <v>86345</v>
      </c>
      <c r="M34" s="14" t="n">
        <v>2.35166476904985</v>
      </c>
      <c r="N34" s="14" t="n">
        <v>1.65632642168496</v>
      </c>
      <c r="O34" s="14" t="n">
        <v>1.61654505707192</v>
      </c>
      <c r="P34" s="14" t="n">
        <v>1.07677803370317</v>
      </c>
      <c r="Q34" s="14" t="n">
        <v>10.402800481703</v>
      </c>
      <c r="R34" s="14" t="n">
        <v>8.74959863156435</v>
      </c>
      <c r="S34" s="14" t="n">
        <v>8.55430487043735</v>
      </c>
      <c r="T34" s="14" t="n">
        <v>6.77710730345522</v>
      </c>
      <c r="U34" s="14" t="n">
        <v>36.7695604444887</v>
      </c>
      <c r="V34" s="14" t="n">
        <v>30.7908085201087</v>
      </c>
      <c r="W34" s="14" t="n">
        <v>30.7373472949389</v>
      </c>
      <c r="X34" s="14" t="n">
        <v>25.8431304472752</v>
      </c>
    </row>
    <row r="35" customFormat="false" ht="10.5" hidden="false" customHeight="true" outlineLevel="0" collapsed="false">
      <c r="A35" s="14" t="s">
        <v>44</v>
      </c>
      <c r="B35" s="14" t="n">
        <v>372</v>
      </c>
      <c r="C35" s="14" t="n">
        <v>641272</v>
      </c>
      <c r="D35" s="14" t="n">
        <v>70699.74</v>
      </c>
      <c r="E35" s="14" t="n">
        <v>59672.86</v>
      </c>
      <c r="F35" s="14" t="n">
        <v>311350</v>
      </c>
      <c r="G35" s="14" t="n">
        <v>57111.29</v>
      </c>
      <c r="H35" s="14" t="n">
        <v>250543</v>
      </c>
      <c r="I35" s="14" t="n">
        <v>53124.26</v>
      </c>
      <c r="J35" s="14" t="n">
        <v>189893</v>
      </c>
      <c r="K35" s="14" t="n">
        <v>50999.1</v>
      </c>
      <c r="L35" s="14" t="n">
        <v>168193</v>
      </c>
      <c r="M35" s="14" t="n">
        <v>48.55194051822</v>
      </c>
      <c r="N35" s="14" t="n">
        <v>39.0696927356878</v>
      </c>
      <c r="O35" s="14" t="n">
        <v>29.6119275440063</v>
      </c>
      <c r="P35" s="14" t="n">
        <v>26.228028044262</v>
      </c>
      <c r="Q35" s="14" t="n">
        <v>84.4032241136955</v>
      </c>
      <c r="R35" s="14" t="n">
        <v>80.7800566168985</v>
      </c>
      <c r="S35" s="14" t="n">
        <v>75.1406723702237</v>
      </c>
      <c r="T35" s="14" t="n">
        <v>72.1347772990396</v>
      </c>
      <c r="U35" s="14" t="n">
        <v>5.21761484199014</v>
      </c>
      <c r="V35" s="14" t="n">
        <v>4.38692594756658</v>
      </c>
      <c r="W35" s="14" t="n">
        <v>3.57450626135781</v>
      </c>
      <c r="X35" s="14" t="n">
        <v>3.29796016008126</v>
      </c>
    </row>
    <row r="36" customFormat="false" ht="10.5" hidden="false" customHeight="true" outlineLevel="0" collapsed="false">
      <c r="A36" s="14" t="s">
        <v>45</v>
      </c>
      <c r="B36" s="14" t="n">
        <v>1008</v>
      </c>
      <c r="C36" s="14" t="n">
        <v>11315943</v>
      </c>
      <c r="D36" s="14" t="n">
        <v>41255.32</v>
      </c>
      <c r="E36" s="14" t="n">
        <v>701.52</v>
      </c>
      <c r="F36" s="14" t="n">
        <v>33390</v>
      </c>
      <c r="G36" s="14" t="n">
        <v>78.58</v>
      </c>
      <c r="H36" s="14" t="n">
        <v>4318</v>
      </c>
      <c r="I36" s="14" t="n">
        <v>7.92</v>
      </c>
      <c r="J36" s="14" t="n">
        <v>194</v>
      </c>
      <c r="K36" s="14" t="n">
        <v>7.92</v>
      </c>
      <c r="L36" s="14" t="n">
        <v>194</v>
      </c>
      <c r="M36" s="14" t="n">
        <v>0.295070415253947</v>
      </c>
      <c r="N36" s="14" t="n">
        <v>0.0381585520535054</v>
      </c>
      <c r="O36" s="14" t="n">
        <v>0.001714395344692</v>
      </c>
      <c r="P36" s="14" t="n">
        <v>0.001714395344692</v>
      </c>
      <c r="Q36" s="14" t="n">
        <v>1.70043524083682</v>
      </c>
      <c r="R36" s="14" t="n">
        <v>0.190472404528677</v>
      </c>
      <c r="S36" s="14" t="n">
        <v>0.0191975241011341</v>
      </c>
      <c r="T36" s="14" t="n">
        <v>0.0191975241011341</v>
      </c>
      <c r="U36" s="14" t="n">
        <v>47.5966472801916</v>
      </c>
      <c r="V36" s="14" t="n">
        <v>54.950369050649</v>
      </c>
      <c r="W36" s="14" t="n">
        <v>24.4949494949495</v>
      </c>
      <c r="X36" s="14" t="n">
        <v>24.4949494949495</v>
      </c>
    </row>
    <row r="37" customFormat="false" ht="10.5" hidden="false" customHeight="true" outlineLevel="0" collapsed="false">
      <c r="A37" s="14" t="s">
        <v>46</v>
      </c>
      <c r="B37" s="14" t="n">
        <v>589</v>
      </c>
      <c r="C37" s="14" t="n">
        <v>3451496</v>
      </c>
      <c r="D37" s="14" t="n">
        <v>69901.73</v>
      </c>
      <c r="E37" s="14" t="n">
        <v>38558.57</v>
      </c>
      <c r="F37" s="14" t="n">
        <v>586174</v>
      </c>
      <c r="G37" s="14" t="n">
        <v>32326.83</v>
      </c>
      <c r="H37" s="14" t="n">
        <v>419771</v>
      </c>
      <c r="I37" s="14" t="n">
        <v>24486.46</v>
      </c>
      <c r="J37" s="14" t="n">
        <v>243153</v>
      </c>
      <c r="K37" s="14" t="n">
        <v>20662.18</v>
      </c>
      <c r="L37" s="14" t="n">
        <v>140194</v>
      </c>
      <c r="M37" s="14" t="n">
        <v>16.9831864211924</v>
      </c>
      <c r="N37" s="14" t="n">
        <v>12.1620016363919</v>
      </c>
      <c r="O37" s="14" t="n">
        <v>7.04485822959088</v>
      </c>
      <c r="P37" s="14" t="n">
        <v>4.06183289796656</v>
      </c>
      <c r="Q37" s="14" t="n">
        <v>55.161109746497</v>
      </c>
      <c r="R37" s="14" t="n">
        <v>46.2461086442353</v>
      </c>
      <c r="S37" s="14" t="n">
        <v>35.0298340255671</v>
      </c>
      <c r="T37" s="14" t="n">
        <v>29.5588964679415</v>
      </c>
      <c r="U37" s="14" t="n">
        <v>15.2021716572995</v>
      </c>
      <c r="V37" s="14" t="n">
        <v>12.9852200169333</v>
      </c>
      <c r="W37" s="14" t="n">
        <v>9.93010014514144</v>
      </c>
      <c r="X37" s="14" t="n">
        <v>6.78505365842326</v>
      </c>
    </row>
    <row r="38" customFormat="false" ht="10.5" hidden="false" customHeight="true" outlineLevel="0" collapsed="false">
      <c r="A38" s="14" t="s">
        <v>47</v>
      </c>
      <c r="B38" s="14" t="n">
        <v>398</v>
      </c>
      <c r="C38" s="14" t="n">
        <v>3415860</v>
      </c>
      <c r="D38" s="14" t="n">
        <v>97073.23</v>
      </c>
      <c r="E38" s="14" t="n">
        <v>70566.97</v>
      </c>
      <c r="F38" s="14" t="n">
        <v>473770</v>
      </c>
      <c r="G38" s="14" t="n">
        <v>59622</v>
      </c>
      <c r="H38" s="14" t="n">
        <v>239053</v>
      </c>
      <c r="I38" s="14" t="n">
        <v>54842.17</v>
      </c>
      <c r="J38" s="14" t="n">
        <v>161535</v>
      </c>
      <c r="K38" s="14" t="n">
        <v>47809.55</v>
      </c>
      <c r="L38" s="14" t="n">
        <v>74106</v>
      </c>
      <c r="M38" s="14" t="n">
        <v>13.8697136299497</v>
      </c>
      <c r="N38" s="14" t="n">
        <v>6.99832545830333</v>
      </c>
      <c r="O38" s="14" t="n">
        <v>4.72897015685655</v>
      </c>
      <c r="P38" s="14" t="n">
        <v>2.1694683037361</v>
      </c>
      <c r="Q38" s="14" t="n">
        <v>72.694572952811</v>
      </c>
      <c r="R38" s="14" t="n">
        <v>61.4196107412929</v>
      </c>
      <c r="S38" s="14" t="n">
        <v>56.4956682702327</v>
      </c>
      <c r="T38" s="14" t="n">
        <v>49.2510138995066</v>
      </c>
      <c r="U38" s="14" t="n">
        <v>6.71376424409324</v>
      </c>
      <c r="V38" s="14" t="n">
        <v>4.00947636778371</v>
      </c>
      <c r="W38" s="14" t="n">
        <v>2.94545237724911</v>
      </c>
      <c r="X38" s="14" t="n">
        <v>1.55002504729704</v>
      </c>
    </row>
    <row r="39" customFormat="false" ht="10.5" hidden="false" customHeight="true" outlineLevel="0" collapsed="false">
      <c r="A39" s="14" t="s">
        <v>48</v>
      </c>
      <c r="B39" s="14" t="n">
        <v>1470</v>
      </c>
      <c r="C39" s="14" t="n">
        <v>12277286</v>
      </c>
      <c r="D39" s="14" t="n">
        <v>45289.72</v>
      </c>
      <c r="E39" s="14" t="n">
        <v>6160.37</v>
      </c>
      <c r="F39" s="14" t="n">
        <v>240359</v>
      </c>
      <c r="G39" s="14" t="n">
        <v>5553.42</v>
      </c>
      <c r="H39" s="14" t="n">
        <v>188450</v>
      </c>
      <c r="I39" s="14" t="n">
        <v>2844.28</v>
      </c>
      <c r="J39" s="14" t="n">
        <v>44180</v>
      </c>
      <c r="K39" s="14" t="n">
        <v>2671.98</v>
      </c>
      <c r="L39" s="14" t="n">
        <v>38775</v>
      </c>
      <c r="M39" s="14" t="n">
        <v>1.95775352956671</v>
      </c>
      <c r="N39" s="14" t="n">
        <v>1.53494835910803</v>
      </c>
      <c r="O39" s="14" t="n">
        <v>0.359851517672554</v>
      </c>
      <c r="P39" s="14" t="n">
        <v>0.315827129872188</v>
      </c>
      <c r="Q39" s="14" t="n">
        <v>13.602137527015</v>
      </c>
      <c r="R39" s="14" t="n">
        <v>12.2619879301528</v>
      </c>
      <c r="S39" s="14" t="n">
        <v>6.28018897003559</v>
      </c>
      <c r="T39" s="14" t="n">
        <v>5.89974943541272</v>
      </c>
      <c r="U39" s="14" t="n">
        <v>39.0169746297706</v>
      </c>
      <c r="V39" s="14" t="n">
        <v>33.9340442466084</v>
      </c>
      <c r="W39" s="14" t="n">
        <v>15.5329292474721</v>
      </c>
      <c r="X39" s="14" t="n">
        <v>14.5117104169941</v>
      </c>
    </row>
    <row r="40" customFormat="false" ht="10.5" hidden="false" customHeight="true" outlineLevel="0" collapsed="false">
      <c r="A40" s="14" t="s">
        <v>49</v>
      </c>
      <c r="B40" s="14" t="n">
        <v>74</v>
      </c>
      <c r="C40" s="14" t="n">
        <v>1023529</v>
      </c>
      <c r="D40" s="14" t="n">
        <v>1085.78</v>
      </c>
    </row>
    <row r="41" customFormat="false" ht="10.5" hidden="false" customHeight="true" outlineLevel="0" collapsed="false">
      <c r="A41" s="14" t="s">
        <v>50</v>
      </c>
      <c r="B41" s="14" t="n">
        <v>380</v>
      </c>
      <c r="C41" s="14" t="n">
        <v>4000396</v>
      </c>
      <c r="D41" s="14" t="n">
        <v>30909.99</v>
      </c>
      <c r="E41" s="14" t="n">
        <v>1183.9</v>
      </c>
      <c r="F41" s="14" t="n">
        <v>85935</v>
      </c>
      <c r="G41" s="14" t="n">
        <v>816.49</v>
      </c>
      <c r="H41" s="14" t="n">
        <v>21198</v>
      </c>
      <c r="I41" s="14" t="n">
        <v>816.49</v>
      </c>
      <c r="J41" s="14" t="n">
        <v>21198</v>
      </c>
      <c r="K41" s="14" t="n">
        <v>372.09</v>
      </c>
      <c r="L41" s="14" t="n">
        <v>5250</v>
      </c>
      <c r="M41" s="14" t="n">
        <v>2.14816233192914</v>
      </c>
      <c r="N41" s="14" t="n">
        <v>0.529897540143526</v>
      </c>
      <c r="O41" s="14" t="n">
        <v>0.529897540143526</v>
      </c>
      <c r="P41" s="14" t="n">
        <v>0.131237007536254</v>
      </c>
      <c r="Q41" s="14" t="n">
        <v>3.83015329348214</v>
      </c>
      <c r="R41" s="14" t="n">
        <v>2.64150845729811</v>
      </c>
      <c r="S41" s="14" t="n">
        <v>2.64150845729811</v>
      </c>
      <c r="T41" s="14" t="n">
        <v>1.20378557223732</v>
      </c>
      <c r="U41" s="14" t="n">
        <v>72.5863670918152</v>
      </c>
      <c r="V41" s="14" t="n">
        <v>25.9623510392044</v>
      </c>
      <c r="W41" s="14" t="n">
        <v>25.9623510392044</v>
      </c>
      <c r="X41" s="14" t="n">
        <v>14.1094896396033</v>
      </c>
    </row>
    <row r="42" customFormat="false" ht="10.5" hidden="false" customHeight="true" outlineLevel="0" collapsed="false">
      <c r="A42" s="14" t="s">
        <v>51</v>
      </c>
      <c r="B42" s="14" t="n">
        <v>351</v>
      </c>
      <c r="C42" s="14" t="n">
        <v>754343</v>
      </c>
      <c r="D42" s="14" t="n">
        <v>77305.45</v>
      </c>
      <c r="E42" s="14" t="n">
        <v>65871.79</v>
      </c>
      <c r="F42" s="14" t="n">
        <v>342281</v>
      </c>
      <c r="G42" s="14" t="n">
        <v>65871.79</v>
      </c>
      <c r="H42" s="14" t="n">
        <v>342281</v>
      </c>
      <c r="I42" s="14" t="n">
        <v>59839.24</v>
      </c>
      <c r="J42" s="14" t="n">
        <v>216416</v>
      </c>
      <c r="K42" s="14" t="n">
        <v>56865.08</v>
      </c>
      <c r="L42" s="14" t="n">
        <v>184816</v>
      </c>
      <c r="M42" s="14" t="n">
        <v>45.3747168065456</v>
      </c>
      <c r="N42" s="14" t="n">
        <v>45.3747168065456</v>
      </c>
      <c r="O42" s="14" t="n">
        <v>28.6893362833618</v>
      </c>
      <c r="P42" s="14" t="n">
        <v>24.5002604915801</v>
      </c>
      <c r="Q42" s="14" t="n">
        <v>85.2097620542924</v>
      </c>
      <c r="R42" s="14" t="n">
        <v>85.2097620542924</v>
      </c>
      <c r="S42" s="14" t="n">
        <v>77.4062372057856</v>
      </c>
      <c r="T42" s="14" t="n">
        <v>73.5589534761132</v>
      </c>
      <c r="U42" s="14" t="n">
        <v>5.19616971088838</v>
      </c>
      <c r="V42" s="14" t="n">
        <v>5.19616971088838</v>
      </c>
      <c r="W42" s="14" t="n">
        <v>3.61662347315908</v>
      </c>
      <c r="X42" s="14" t="n">
        <v>3.25007895882675</v>
      </c>
    </row>
    <row r="43" customFormat="false" ht="10.5" hidden="false" customHeight="true" outlineLevel="0" collapsed="false">
      <c r="A43" s="14" t="s">
        <v>52</v>
      </c>
      <c r="B43" s="14" t="n">
        <v>603</v>
      </c>
      <c r="C43" s="14" t="n">
        <v>5702909</v>
      </c>
      <c r="D43" s="14" t="n">
        <v>42146.9</v>
      </c>
      <c r="E43" s="14" t="n">
        <v>7039.46</v>
      </c>
      <c r="F43" s="14" t="n">
        <v>320091</v>
      </c>
      <c r="G43" s="14" t="n">
        <v>4931.22</v>
      </c>
      <c r="H43" s="14" t="n">
        <v>182540</v>
      </c>
      <c r="I43" s="14" t="n">
        <v>3147.02</v>
      </c>
      <c r="J43" s="14" t="n">
        <v>96395</v>
      </c>
      <c r="K43" s="14" t="n">
        <v>2533.38</v>
      </c>
      <c r="L43" s="14" t="n">
        <v>68263</v>
      </c>
      <c r="M43" s="14" t="n">
        <v>5.61276709833525</v>
      </c>
      <c r="N43" s="14" t="n">
        <v>3.20082259773039</v>
      </c>
      <c r="O43" s="14" t="n">
        <v>1.69027771616205</v>
      </c>
      <c r="P43" s="14" t="n">
        <v>1.19698560857275</v>
      </c>
      <c r="Q43" s="14" t="n">
        <v>16.7022011108765</v>
      </c>
      <c r="R43" s="14" t="n">
        <v>11.7000775857774</v>
      </c>
      <c r="S43" s="14" t="n">
        <v>7.46678877924593</v>
      </c>
      <c r="T43" s="14" t="n">
        <v>6.01083353698612</v>
      </c>
      <c r="U43" s="14" t="n">
        <v>45.4709594201828</v>
      </c>
      <c r="V43" s="14" t="n">
        <v>37.0172087231963</v>
      </c>
      <c r="W43" s="14" t="n">
        <v>30.6305647882759</v>
      </c>
      <c r="X43" s="14" t="n">
        <v>26.9454246895452</v>
      </c>
    </row>
    <row r="44" customFormat="false" ht="10.5" hidden="false" customHeight="true" outlineLevel="0" collapsed="false">
      <c r="A44" s="14" t="s">
        <v>53</v>
      </c>
      <c r="B44" s="14" t="n">
        <v>1749</v>
      </c>
      <c r="C44" s="14" t="n">
        <v>20825187</v>
      </c>
      <c r="D44" s="14" t="n">
        <v>264689.51</v>
      </c>
      <c r="E44" s="14" t="n">
        <v>126613.3</v>
      </c>
      <c r="F44" s="14" t="n">
        <v>1130970</v>
      </c>
      <c r="G44" s="14" t="n">
        <v>108749.61</v>
      </c>
      <c r="H44" s="14" t="n">
        <v>720555</v>
      </c>
      <c r="I44" s="14" t="n">
        <v>94216.24</v>
      </c>
      <c r="J44" s="14" t="n">
        <v>506750</v>
      </c>
      <c r="K44" s="14" t="n">
        <v>60859.28</v>
      </c>
      <c r="L44" s="14" t="n">
        <v>217750</v>
      </c>
      <c r="M44" s="14" t="n">
        <v>5.43077956514868</v>
      </c>
      <c r="N44" s="14" t="n">
        <v>3.46001694966773</v>
      </c>
      <c r="O44" s="14" t="n">
        <v>2.43335149883648</v>
      </c>
      <c r="P44" s="14" t="n">
        <v>1.04560885815815</v>
      </c>
      <c r="Q44" s="14" t="n">
        <v>47.834649737347</v>
      </c>
      <c r="R44" s="14" t="n">
        <v>41.085727197878</v>
      </c>
      <c r="S44" s="14" t="n">
        <v>35.5950033682861</v>
      </c>
      <c r="T44" s="14" t="n">
        <v>22.9927056799493</v>
      </c>
      <c r="U44" s="14" t="n">
        <v>8.93247391861676</v>
      </c>
      <c r="V44" s="14" t="n">
        <v>6.62581686499841</v>
      </c>
      <c r="W44" s="14" t="n">
        <v>5.37858441389722</v>
      </c>
      <c r="X44" s="14" t="n">
        <v>3.57792599583827</v>
      </c>
    </row>
    <row r="45" customFormat="false" ht="10.5" hidden="false" customHeight="true" outlineLevel="0" collapsed="false">
      <c r="A45" s="14" t="s">
        <v>54</v>
      </c>
      <c r="B45" s="14" t="n">
        <v>223</v>
      </c>
      <c r="C45" s="14" t="n">
        <v>2233149</v>
      </c>
      <c r="D45" s="14" t="n">
        <v>84897.6400000001</v>
      </c>
      <c r="E45" s="14" t="n">
        <v>67155.94</v>
      </c>
      <c r="F45" s="14" t="n">
        <v>177578</v>
      </c>
      <c r="G45" s="14" t="n">
        <v>67155.94</v>
      </c>
      <c r="H45" s="14" t="n">
        <v>177578</v>
      </c>
      <c r="I45" s="14" t="n">
        <v>61409.83</v>
      </c>
      <c r="J45" s="14" t="n">
        <v>134129</v>
      </c>
      <c r="K45" s="14" t="n">
        <v>45099.84</v>
      </c>
      <c r="L45" s="14" t="n">
        <v>62512</v>
      </c>
      <c r="M45" s="14" t="n">
        <v>7.95191006063635</v>
      </c>
      <c r="N45" s="14" t="n">
        <v>7.95191006063635</v>
      </c>
      <c r="O45" s="14" t="n">
        <v>6.00627186094614</v>
      </c>
      <c r="P45" s="14" t="n">
        <v>2.79927582082521</v>
      </c>
      <c r="Q45" s="14" t="n">
        <v>79.1022459517131</v>
      </c>
      <c r="R45" s="14" t="n">
        <v>79.1022459517131</v>
      </c>
      <c r="S45" s="14" t="n">
        <v>72.3339659382758</v>
      </c>
      <c r="T45" s="14" t="n">
        <v>53.1226074128797</v>
      </c>
      <c r="U45" s="14" t="n">
        <v>2.64426348585099</v>
      </c>
      <c r="V45" s="14" t="n">
        <v>2.64426348585099</v>
      </c>
      <c r="W45" s="14" t="n">
        <v>2.18416172134005</v>
      </c>
      <c r="X45" s="14" t="n">
        <v>1.38608030538468</v>
      </c>
    </row>
    <row r="46" customFormat="false" ht="10.5" hidden="false" customHeight="true" outlineLevel="0" collapsed="false">
      <c r="A46" s="14" t="s">
        <v>55</v>
      </c>
      <c r="B46" s="14" t="n">
        <v>248</v>
      </c>
      <c r="C46" s="14" t="n">
        <v>607173</v>
      </c>
      <c r="D46" s="14" t="n">
        <v>9614.39000000001</v>
      </c>
      <c r="E46" s="14" t="n">
        <v>4282.2</v>
      </c>
      <c r="F46" s="14" t="n">
        <v>151455</v>
      </c>
      <c r="G46" s="14" t="n">
        <v>2914.05</v>
      </c>
      <c r="H46" s="14" t="n">
        <v>80386</v>
      </c>
      <c r="I46" s="14" t="n">
        <v>2590.74</v>
      </c>
      <c r="J46" s="14" t="n">
        <v>73606</v>
      </c>
      <c r="K46" s="14" t="n">
        <v>2085.81</v>
      </c>
      <c r="L46" s="14" t="n">
        <v>40683</v>
      </c>
      <c r="M46" s="14" t="n">
        <v>24.9442910010821</v>
      </c>
      <c r="N46" s="14" t="n">
        <v>13.2393897620612</v>
      </c>
      <c r="O46" s="14" t="n">
        <v>12.1227393181186</v>
      </c>
      <c r="P46" s="14" t="n">
        <v>6.70039675677278</v>
      </c>
      <c r="Q46" s="14" t="n">
        <v>44.5394871645522</v>
      </c>
      <c r="R46" s="14" t="n">
        <v>30.3092551893568</v>
      </c>
      <c r="S46" s="14" t="n">
        <v>26.9464833442371</v>
      </c>
      <c r="T46" s="14" t="n">
        <v>21.6946680964679</v>
      </c>
      <c r="U46" s="14" t="n">
        <v>35.3685021717809</v>
      </c>
      <c r="V46" s="14" t="n">
        <v>27.5856625658448</v>
      </c>
      <c r="W46" s="14" t="n">
        <v>28.4111875371515</v>
      </c>
      <c r="X46" s="14" t="n">
        <v>19.5046528686697</v>
      </c>
    </row>
    <row r="47" customFormat="false" ht="10.5" hidden="false" customHeight="true" outlineLevel="0" collapsed="false">
      <c r="A47" s="14" t="s">
        <v>56</v>
      </c>
      <c r="B47" s="14" t="n">
        <v>843</v>
      </c>
      <c r="C47" s="14" t="n">
        <v>7043701</v>
      </c>
      <c r="D47" s="14" t="n">
        <v>39961.05</v>
      </c>
      <c r="E47" s="14" t="n">
        <v>5946.03</v>
      </c>
      <c r="F47" s="14" t="n">
        <v>239959</v>
      </c>
      <c r="G47" s="14" t="n">
        <v>5067.85</v>
      </c>
      <c r="H47" s="14" t="n">
        <v>189540</v>
      </c>
      <c r="I47" s="14" t="n">
        <v>4891.36</v>
      </c>
      <c r="J47" s="14" t="n">
        <v>183168</v>
      </c>
      <c r="K47" s="14" t="n">
        <v>4692.62</v>
      </c>
      <c r="L47" s="14" t="n">
        <v>172346</v>
      </c>
      <c r="M47" s="14" t="n">
        <v>3.4067175764559</v>
      </c>
      <c r="N47" s="14" t="n">
        <v>2.69091490396881</v>
      </c>
      <c r="O47" s="14" t="n">
        <v>2.6004510980804</v>
      </c>
      <c r="P47" s="14" t="n">
        <v>2.4468102777219</v>
      </c>
      <c r="Q47" s="14" t="n">
        <v>14.8795639754211</v>
      </c>
      <c r="R47" s="14" t="n">
        <v>12.6819740722529</v>
      </c>
      <c r="S47" s="14" t="n">
        <v>12.2403190106366</v>
      </c>
      <c r="T47" s="14" t="n">
        <v>11.7429847313822</v>
      </c>
      <c r="U47" s="14" t="n">
        <v>40.3561704195909</v>
      </c>
      <c r="V47" s="14" t="n">
        <v>37.4004755468295</v>
      </c>
      <c r="W47" s="14" t="n">
        <v>37.4472539334664</v>
      </c>
      <c r="X47" s="14" t="n">
        <v>36.7270309549889</v>
      </c>
    </row>
    <row r="48" customFormat="false" ht="10.5" hidden="false" customHeight="true" outlineLevel="0" collapsed="false">
      <c r="A48" s="14" t="s">
        <v>57</v>
      </c>
      <c r="B48" s="14" t="n">
        <v>535</v>
      </c>
      <c r="C48" s="14" t="n">
        <v>5843165</v>
      </c>
      <c r="D48" s="14" t="n">
        <v>67607.93</v>
      </c>
      <c r="E48" s="14" t="n">
        <v>25921.49</v>
      </c>
      <c r="F48" s="14" t="n">
        <v>270886</v>
      </c>
      <c r="G48" s="14" t="n">
        <v>22870.06</v>
      </c>
      <c r="H48" s="14" t="n">
        <v>209200</v>
      </c>
      <c r="I48" s="14" t="n">
        <v>22190.31</v>
      </c>
      <c r="J48" s="14" t="n">
        <v>161446</v>
      </c>
      <c r="K48" s="14" t="n">
        <v>19359.06</v>
      </c>
      <c r="L48" s="14" t="n">
        <v>89468</v>
      </c>
      <c r="M48" s="14" t="n">
        <v>4.63594644340867</v>
      </c>
      <c r="N48" s="14" t="n">
        <v>3.58025145618856</v>
      </c>
      <c r="O48" s="14" t="n">
        <v>2.76298889386146</v>
      </c>
      <c r="P48" s="14" t="n">
        <v>1.531156487965</v>
      </c>
      <c r="Q48" s="14" t="n">
        <v>38.3409017255816</v>
      </c>
      <c r="R48" s="14" t="n">
        <v>33.827481480353</v>
      </c>
      <c r="S48" s="14" t="n">
        <v>32.8220520876767</v>
      </c>
      <c r="T48" s="14" t="n">
        <v>28.6343036978059</v>
      </c>
      <c r="U48" s="14" t="n">
        <v>10.4502480374392</v>
      </c>
      <c r="V48" s="14" t="n">
        <v>9.14733061478632</v>
      </c>
      <c r="W48" s="14" t="n">
        <v>7.27551800763486</v>
      </c>
      <c r="X48" s="14" t="n">
        <v>4.6215053830093</v>
      </c>
    </row>
    <row r="49" customFormat="false" ht="10.5" hidden="false" customHeight="true" outlineLevel="0" collapsed="false">
      <c r="A49" s="14" t="s">
        <v>58</v>
      </c>
      <c r="B49" s="14" t="n">
        <v>577</v>
      </c>
      <c r="C49" s="14" t="n">
        <v>1813388</v>
      </c>
      <c r="D49" s="14" t="n">
        <v>24229.83</v>
      </c>
      <c r="E49" s="14" t="n">
        <v>9065.48</v>
      </c>
      <c r="F49" s="14" t="n">
        <v>310139</v>
      </c>
      <c r="G49" s="14" t="n">
        <v>6893.14</v>
      </c>
      <c r="H49" s="14" t="n">
        <v>189767</v>
      </c>
      <c r="I49" s="14" t="n">
        <v>6893.14</v>
      </c>
      <c r="J49" s="14" t="n">
        <v>189767</v>
      </c>
      <c r="K49" s="14" t="n">
        <v>5379.21</v>
      </c>
      <c r="L49" s="14" t="n">
        <v>119442</v>
      </c>
      <c r="M49" s="14" t="n">
        <v>17.1027380792197</v>
      </c>
      <c r="N49" s="14" t="n">
        <v>10.4647764295341</v>
      </c>
      <c r="O49" s="14" t="n">
        <v>10.4647764295341</v>
      </c>
      <c r="P49" s="14" t="n">
        <v>6.58667643107818</v>
      </c>
      <c r="Q49" s="14" t="n">
        <v>37.4145423224183</v>
      </c>
      <c r="R49" s="14" t="n">
        <v>28.4489821018142</v>
      </c>
      <c r="S49" s="14" t="n">
        <v>28.4489821018142</v>
      </c>
      <c r="T49" s="14" t="n">
        <v>22.2007748300339</v>
      </c>
      <c r="U49" s="14" t="n">
        <v>34.2109849671501</v>
      </c>
      <c r="V49" s="14" t="n">
        <v>27.5298340088842</v>
      </c>
      <c r="W49" s="14" t="n">
        <v>27.5298340088842</v>
      </c>
      <c r="X49" s="14" t="n">
        <v>22.2043757354705</v>
      </c>
    </row>
    <row r="50" customFormat="false" ht="10.5" hidden="false" customHeight="true" outlineLevel="0" collapsed="false">
      <c r="A50" s="14" t="s">
        <v>59</v>
      </c>
      <c r="B50" s="14" t="n">
        <v>722</v>
      </c>
      <c r="C50" s="14" t="n">
        <v>5350520</v>
      </c>
      <c r="D50" s="14" t="n">
        <v>56058.33</v>
      </c>
      <c r="E50" s="14" t="n">
        <v>17594.2</v>
      </c>
      <c r="F50" s="14" t="n">
        <v>317335</v>
      </c>
      <c r="G50" s="14" t="n">
        <v>16381.67</v>
      </c>
      <c r="H50" s="14" t="n">
        <v>289686</v>
      </c>
      <c r="I50" s="14" t="n">
        <v>15479.69</v>
      </c>
      <c r="J50" s="14" t="n">
        <v>270288</v>
      </c>
      <c r="K50" s="14" t="n">
        <v>13084.74</v>
      </c>
      <c r="L50" s="14" t="n">
        <v>186360</v>
      </c>
      <c r="M50" s="14" t="n">
        <v>5.93091886396089</v>
      </c>
      <c r="N50" s="14" t="n">
        <v>5.41416535215269</v>
      </c>
      <c r="O50" s="14" t="n">
        <v>5.05162115084141</v>
      </c>
      <c r="P50" s="14" t="n">
        <v>3.48302594887974</v>
      </c>
      <c r="Q50" s="14" t="n">
        <v>31.3855229008784</v>
      </c>
      <c r="R50" s="14" t="n">
        <v>29.2225437325728</v>
      </c>
      <c r="S50" s="14" t="n">
        <v>27.613541109769</v>
      </c>
      <c r="T50" s="14" t="n">
        <v>23.3412946835912</v>
      </c>
      <c r="U50" s="14" t="n">
        <v>18.0363415216378</v>
      </c>
      <c r="V50" s="14" t="n">
        <v>17.6835450842313</v>
      </c>
      <c r="W50" s="14" t="n">
        <v>17.4608147837586</v>
      </c>
      <c r="X50" s="14" t="n">
        <v>14.2425451327271</v>
      </c>
    </row>
    <row r="51" customFormat="false" ht="10.5" hidden="false" customHeight="true" outlineLevel="0" collapsed="false">
      <c r="A51" s="14" t="s">
        <v>60</v>
      </c>
      <c r="B51" s="14" t="n">
        <v>141</v>
      </c>
      <c r="C51" s="14" t="n">
        <v>493748</v>
      </c>
      <c r="D51" s="14" t="n">
        <v>97813.88</v>
      </c>
      <c r="E51" s="14" t="n">
        <v>84169.9</v>
      </c>
      <c r="F51" s="14" t="n">
        <v>302294</v>
      </c>
      <c r="G51" s="14" t="n">
        <v>83370.15</v>
      </c>
      <c r="H51" s="14" t="n">
        <v>301810</v>
      </c>
      <c r="I51" s="14" t="n">
        <v>67138.7</v>
      </c>
      <c r="J51" s="14" t="n">
        <v>154404</v>
      </c>
      <c r="K51" s="14" t="n">
        <v>49359.58</v>
      </c>
      <c r="L51" s="14" t="n">
        <v>63766</v>
      </c>
      <c r="M51" s="14" t="n">
        <v>61.2243492631869</v>
      </c>
      <c r="N51" s="14" t="n">
        <v>61.126323549665</v>
      </c>
      <c r="O51" s="14" t="n">
        <v>31.2718228732066</v>
      </c>
      <c r="P51" s="14" t="n">
        <v>12.9146852240414</v>
      </c>
      <c r="Q51" s="14" t="n">
        <v>86.0510798671926</v>
      </c>
      <c r="R51" s="14" t="n">
        <v>85.2334556199999</v>
      </c>
      <c r="S51" s="14" t="n">
        <v>68.6392360675192</v>
      </c>
      <c r="T51" s="14" t="n">
        <v>50.4627564104399</v>
      </c>
      <c r="U51" s="14" t="n">
        <v>3.59147391169527</v>
      </c>
      <c r="V51" s="14" t="n">
        <v>3.62012063070536</v>
      </c>
      <c r="W51" s="14" t="n">
        <v>2.29977643296638</v>
      </c>
      <c r="X51" s="14" t="n">
        <v>1.2918667460298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21:14:31Z</dcterms:created>
  <dc:creator>John Cromartie</dc:creator>
  <dc:description>Data as of 5/15/2012</dc:description>
  <cp:keywords>frontier remote areas ZIP code</cp:keywords>
  <dc:language>en-US</dc:language>
  <cp:lastModifiedBy>Lenovo User</cp:lastModifiedBy>
  <cp:lastPrinted>2012-04-19T20:57:10Z</cp:lastPrinted>
  <dcterms:modified xsi:type="dcterms:W3CDTF">2012-05-21T21:03:34Z</dcterms:modified>
  <cp:revision>0</cp:revision>
  <dc:subject>Agricultural economics</dc:subject>
  <dc:title>Table 2. U.S. and State land area in ZIP Code areas classified as frontier and remote </dc:title>
</cp:coreProperties>
</file>